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Formularz ofety - zał. 1 do SIW" sheetId="1" state="visible" r:id="rId2"/>
    <sheet name="Zał. nr 1a - część (1)" sheetId="2" state="visible" r:id="rId3"/>
    <sheet name="Zał. nr 1a - część (2)" sheetId="3" state="visible" r:id="rId4"/>
    <sheet name="Zał. nr 1a - część (3)" sheetId="4" state="visible" r:id="rId5"/>
    <sheet name="Zał. nr 1a - część (4)" sheetId="5" state="visible" r:id="rId6"/>
    <sheet name="Zał. nr 1a - część (5)" sheetId="6" state="visible" r:id="rId7"/>
    <sheet name="Zał. nr 1a - część (6)" sheetId="7" state="visible" r:id="rId8"/>
    <sheet name="Zał. nr 1a - część (7)" sheetId="8" state="visible" r:id="rId9"/>
    <sheet name="Zał. nr 1a - część (8)" sheetId="9" state="visible" r:id="rId10"/>
  </sheets>
  <definedNames>
    <definedName function="false" hidden="false" localSheetId="0" name="_xlnm.Print_Area" vbProcedure="false">'Formularz ofety - zał. 1 do SIW'!$A$1:$G$55</definedName>
    <definedName function="false" hidden="false" localSheetId="1" name="_xlnm.Print_Area" vbProcedure="false">'Zał. nr 1a - część (1)'!$A$1:$H$13</definedName>
    <definedName function="false" hidden="false" localSheetId="2" name="_xlnm.Print_Area" vbProcedure="false">'Zał. nr 1a - część (2)'!$A$1:$H$19</definedName>
    <definedName function="false" hidden="false" localSheetId="3" name="_xlnm.Print_Area" vbProcedure="false">'Zał. nr 1a - część (3)'!$A$1:$H$12</definedName>
    <definedName function="false" hidden="false" localSheetId="4" name="_xlnm.Print_Area" vbProcedure="false">'Zał. nr 1a - część (4)'!$A$1:$H$13</definedName>
    <definedName function="false" hidden="false" localSheetId="5" name="_xlnm.Print_Area" vbProcedure="false">'Zał. nr 1a - część (5)'!$A$1:$H$13</definedName>
    <definedName function="false" hidden="false" localSheetId="6" name="_xlnm.Print_Area" vbProcedure="false">'Zał. nr 1a - część (6)'!$A$1:$H$12</definedName>
    <definedName function="false" hidden="false" localSheetId="7" name="_xlnm.Print_Area" vbProcedure="false">'Zał. nr 1a - część (7)'!$A$1:$H$14</definedName>
    <definedName function="false" hidden="false" localSheetId="8" name="_xlnm.Print_Area" vbProcedure="false">'Zał. nr 1a - część (8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Załącznik nr 1 do specyfikacji</t>
  </si>
  <si>
    <t xml:space="preserve">FORMULARZ OFERTY</t>
  </si>
  <si>
    <t xml:space="preserve">Numer sprawy</t>
  </si>
  <si>
    <t xml:space="preserve">DFP.271.111.2019.EP</t>
  </si>
  <si>
    <t xml:space="preserve">Nazwa zamówienia:</t>
  </si>
  <si>
    <t xml:space="preserve">Dostawa materiałów neurochirur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10 miesięcy.
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System do osteosyntezy wewnętrznej kręgosłupa piersiowego, lędźwiowego i krzyżowego z dostępu tylnego w urazach, zmianach zwyrodnieniowych oraz niestabilnościach w technikach otwartych oraz małoinwazyjnych. 
Szczególowa charakterystyka techniczna:
- Pręt o średnicy 5,4mm;
- Śruby kręgowe wieloosiowe w średnicach od 4mm do 8mm stopniowane co 1mm oraz długościach od 25mm do 60mm, stopniowane co 5mm;
- Śruby kręgowe kaniulowane w średnicach od 5mm do 7mm stopniowane co 1mm oraz długościach od 30mm do 60mm, stopniowane co 5mm;
- Śruby kręgowe ze stożkowym początkiem części gwintu kostnego (min. 1/3 długości gwintu) ułatwiające wprowadzenie i pilotowanie śruby w nasadzie i cylindryczną częścią mocującą w nasadzie;
- Śruby ruchome z 50 stopniowym zakresem ruchomości;
- Pręty wstępnie profilowane w długościach od 30 do 90mm;
- Do stabilizacji długoodcinkowych pręty proste w długościach od 100 do 550mm;
- Wieloosiowy łącznik poprzeczny z możliwością blokady kąta;
- Niski profil systemu: całkowita wysokość łba śruby 14mm, 3,8mm powyżej pręta;
- Średnica łba śruby 11,7mm;
- Element blokujący z ujemnym kątem pióra gwintu, zwiększający siłę mocowania oraz ułatwiający wprowadzenie;
- W zestawie instrumentarium wielorazowego użytku umożliwiające przygotowanie nasady oraz przezskórną implantacje śrub kręgowych bez konieczności stosowania drutów Kirschnera;
- zestaw narzędzi wyposażony w system rozwieraczy do tkanek miękkich do technik małoinwazyjnych mocowany bezpośrednio na śrubach kręgowych;
- zestaw rozwieraczy pozwalający na jednoczasową dystrakcję międzytrzonową trzonów kręgowych oraz rozwarcie i utrzymanie tkanek miękkich;
System Juliet TLIF przeznaczony jest do wewnętrznej międzytrzonowej stabilizacji dynamicznej kręgosłupa lędźwiowego i  krzyżowego z dostępu tylnego w technice TLIF w zmianach zwyrodnieniowych oraz niestabilnościach.  
Szczególowa charakterystyka techniczna:
- sterylne klatki międzytrzonowe do techniki TLIF w wysokościach od 8mm do 14mm. Dostarczane bez wypełnienia lub z wypełnieniem w postaci sterylnej pasty z nanokrystalicznego trójfosforanu wapnia i hydroksyapatytu;
- materiał PEEK;
- obły kształt powierzchni w projekcji strzałkowej zwiększający powierzchnie kontaktu z powierzchniami trzonów oraz odwzorowujący anatomię przestrzenie międzytrzonowej;
- niesymetryczna, bananowa budowa klatki w projekcji poprzecznej zapewniające lepsze wypełnienie przestrzeni międzykręgowej oraz umożliwiająca implantacje w technice TLIF;
- implanty zapewniające dynamiczną mikroruchomość poprzez specjalnie opracowaną szczelinę na bocznej, pionowej ścianie klatki;
- znaczniki radiologiczne pozwalające na określenie położenia implantu w obrazie RTG;
- wieloosiowy uchwyt implantu pozwalający na jego dowolne repozycjonowanie i blokowanie w dowolnym czasie w trakcie procedury implantacji. </t>
  </si>
  <si>
    <t xml:space="preserve">zestawów</t>
  </si>
  <si>
    <t xml:space="preserve">x</t>
  </si>
  <si>
    <t xml:space="preserve">Regeneracyjna łata opony twardej, z syntetycznego biomateriału polimerowego, materiał PLLA - polymleczan, nie zawiera materiału odzwierzęcego, wchłaniana 3-6 mies, elastyczna i wytrzymała, nie przywiera do tkanek, sterylna.</t>
  </si>
  <si>
    <t xml:space="preserve">Opona sztuczna wymiary w mm 40 x 60</t>
  </si>
  <si>
    <t xml:space="preserve">Opona sztuczna wymiary w mm 60 x 60</t>
  </si>
  <si>
    <t xml:space="preserve">Opona sztuczna wymiary w mm 60x 80</t>
  </si>
  <si>
    <t xml:space="preserve">Opona sztuczna wymiary w mm 60 x 140</t>
  </si>
  <si>
    <t xml:space="preserve">Opona sztuczna wymiary w mm 80 x 80</t>
  </si>
  <si>
    <t xml:space="preserve">Opona sztuczna wymiary w mm 80 x 120</t>
  </si>
  <si>
    <t xml:space="preserve">Opona sztuczna wymiary w mm 100 x 150</t>
  </si>
  <si>
    <t xml:space="preserve">Opona sztuczna wymiary w mm 150 x 150</t>
  </si>
  <si>
    <t xml:space="preserve">Dren ssący do posiaadanego noża ultradźwiękowego CUSA Excel 8 firmy Integra LifeSciences 36 kHz </t>
  </si>
  <si>
    <t xml:space="preserve">sztuk</t>
  </si>
  <si>
    <t xml:space="preserve">Optyczne markery do neuronawigacji w postaci kulek, współpracujące z posiadanym systemem nawigacji Stealth Station S7. Wykonane z wysokiej jakości materiału odbijającego, w jednym rozmiarze, kształcie i średnicy, posiadające bezpieczne, zatrzaskowe mocowanie, pakowane w podwójne, sterylne opakowanie. </t>
  </si>
  <si>
    <t xml:space="preserve">Oświadczamy, że oferowane markery są kompatybilne z posiadanym systemem neuronawigacji podanym powyżej i na żądanie Zamawiającego przedstawię dokument wydany przez producenta tego systemu, potwierdzający tą kompatybilność. Oświadczam również, że oferowane markery zostały zbadane i zatwierdzone przez producenta wymienionego powyżej systemu neuronawigacji.</t>
  </si>
  <si>
    <t xml:space="preserve">Zestaw do stabilizacji przedniej odcinka szyjnego płytą tytanową. Wymagania:
Śruby oraz płyty wykonane ze stopu tytanu.
Płyty profilowane w linii podłużneji poprzecznej z możliwością dodatkowego doginania podczas zabiegu.
Śruby samogwintujące i samonawiercające o średnicy 4,0mm oraz 4,5mm o długościach od 12mm do 20mm.
Możliwość osadzania śrub pod stałym lub zmiennym kątem z nachyleniem do 30 stopni.
Płytki 1-poziomowe o długościach od 8 - 20mm ze skokiem co 1mm, płytki 2-poziomowe o długościach 20 - 40mm ze skokiem co 2mm, płytki 3-poziomowe o długościach 36 - 66mm ze skokiem co 3mm i płytki 4-poziomowe o długościach 52 - 88mm ze skokiem co 4mm.
Implant wyposażony w system blokowania śrub zabezpieczający przed wykręceniem z możliwością powtarzania.
Duża przestrzeń wewnętrzna implantu umożliwiająca wypełnienie wiórami kostnymi lub substytutem kostnym.
Zestaw: 1 płytka + 4 śruby.</t>
  </si>
  <si>
    <r>
      <rPr>
        <sz val="11"/>
        <rFont val="Garamond"/>
        <family val="1"/>
        <charset val="238"/>
      </rPr>
      <t xml:space="preserve">Stymulator rdzeniowy 16 kontaktowy.
Wymagania: stałe napięcie prądu, wysokość 65mm, długość 49mm, amplituda od 0 do 10,5V z przyrostem 0,05V lub 0,1V, czas trwania impulsu od 60 do 450 us (przyrost 10us), częstotliwość od 2 do 130Hz (przyrost 1Hz dla wartości do 10Hz, przyrost 5Hz dla wartości od 10Hz do 130Hz), możliwość ustawienia w ramach 26 grup do 32 programów, możliwość zastosowania elektrod przezskórnych lub chirurgicznych, elektrody ośmio lub szesnastokontaktowe, długość przewodu elektrod do wyboru: 45, 60cm, długość łączników do wyboru 40, 60cm, stymulator kompatybilny z posaidanym programatorem N'vision.
</t>
    </r>
    <r>
      <rPr>
        <b val="true"/>
        <sz val="11"/>
        <color rgb="FF008080"/>
        <rFont val="Garamond"/>
        <family val="1"/>
        <charset val="238"/>
      </rPr>
      <t xml:space="preserve">Zamawiający dopuszcza stymulator rdzeniowy 16 kontaktowy, o stałym napięciu prądu, wysokości 65mm, długości 49mm, amplitudzie od 0 do 10,5V z przyrostem 0,05V lub 0,1V, czasie trwania impulsu od 60 do 450 us (przyrost 10us), częstotliwości od 2 do 130Hz (przyrost 1Hz dla wartości do 10Hz, przyrost 5Hz dla wartości od 10Hz do 130Hz), możliwość ustawienia w ramach 26 grup do 32 programów, możliwość zastosowania elektrod przezskórnych lub chirurgicznych, elektrody ośmio lub szesnastokontaktowe, długość przewodu elektrod do wyboru: 60, 65, 75, 90cm, długość łączników do wyboru 40, 60cm, stymulator kompatybilny z posiadanym programatorem N'vision.</t>
    </r>
  </si>
  <si>
    <t xml:space="preserve">zestawy</t>
  </si>
  <si>
    <t xml:space="preserve">Proteza kości czaszki 134x110x24,0mm</t>
  </si>
  <si>
    <t xml:space="preserve">Proteza kości czaszki 75x75x10,3mm </t>
  </si>
  <si>
    <t xml:space="preserve">Klips na skórę głowy. Zacisk hemostatyczny na skórę głowy plastikowy typ Raney dł 16mm zakładany kleszczykami Raneya, jednorazowego użytk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[$-415]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3366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808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8" fillId="24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3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28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(1)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(2)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Zał. nr 1a - część (3)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Zał. nr 1a - część (4)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Zał. nr 1a - część (5)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Zał. nr 1a - 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7" t="n">
        <f aca="false">'Zał. nr 1a - część (7)'!F7</f>
        <v>0</v>
      </c>
      <c r="D27" s="17"/>
    </row>
    <row r="28" customFormat="false" ht="18" hidden="false" customHeight="true" outlineLevel="0" collapsed="false">
      <c r="A28" s="15"/>
      <c r="B28" s="18" t="s">
        <v>26</v>
      </c>
      <c r="C28" s="17" t="n">
        <f aca="false">'Zał. nr 1a - część (8)'!F7</f>
        <v>0</v>
      </c>
      <c r="D28" s="17"/>
    </row>
    <row r="29" customFormat="false" ht="18" hidden="false" customHeight="true" outlineLevel="0" collapsed="false">
      <c r="A29" s="15"/>
      <c r="D29" s="2"/>
    </row>
    <row r="30" customFormat="false" ht="18" hidden="false" customHeight="true" outlineLevel="0" collapsed="false">
      <c r="A30" s="15"/>
      <c r="B30" s="20"/>
      <c r="C30" s="21"/>
      <c r="D30" s="22"/>
    </row>
    <row r="31" customFormat="false" ht="75" hidden="false" customHeight="true" outlineLevel="0" collapsed="false">
      <c r="A31" s="15" t="s">
        <v>27</v>
      </c>
      <c r="B31" s="20" t="s">
        <v>28</v>
      </c>
      <c r="C31" s="20"/>
      <c r="D31" s="20"/>
    </row>
    <row r="32" customFormat="false" ht="15" hidden="false" customHeight="true" outlineLevel="0" collapsed="false">
      <c r="A32" s="15"/>
      <c r="B32" s="20"/>
      <c r="C32" s="23"/>
      <c r="D32" s="23"/>
    </row>
    <row r="33" customFormat="false" ht="21" hidden="false" customHeight="true" outlineLevel="0" collapsed="false">
      <c r="A33" s="1" t="s">
        <v>29</v>
      </c>
      <c r="B33" s="2" t="s">
        <v>30</v>
      </c>
      <c r="D33" s="2"/>
      <c r="E33" s="24"/>
    </row>
    <row r="34" customFormat="false" ht="42" hidden="false" customHeight="true" outlineLevel="0" collapsed="false">
      <c r="A34" s="1" t="s">
        <v>31</v>
      </c>
      <c r="B34" s="25" t="s">
        <v>32</v>
      </c>
      <c r="C34" s="25"/>
      <c r="D34" s="25"/>
      <c r="E34" s="26"/>
      <c r="F34" s="8"/>
    </row>
    <row r="35" s="29" customFormat="true" ht="62.25" hidden="false" customHeight="true" outlineLevel="0" collapsed="false">
      <c r="A35" s="1" t="s">
        <v>33</v>
      </c>
      <c r="B35" s="27" t="s">
        <v>34</v>
      </c>
      <c r="C35" s="27"/>
      <c r="D35" s="27"/>
      <c r="E35" s="28"/>
    </row>
    <row r="36" customFormat="false" ht="40.5" hidden="false" customHeight="true" outlineLevel="0" collapsed="false">
      <c r="A36" s="1" t="s">
        <v>35</v>
      </c>
      <c r="B36" s="27" t="s">
        <v>36</v>
      </c>
      <c r="C36" s="27"/>
      <c r="D36" s="27"/>
      <c r="E36" s="24"/>
      <c r="F36" s="8"/>
    </row>
    <row r="37" customFormat="false" ht="27.75" hidden="false" customHeight="true" outlineLevel="0" collapsed="false">
      <c r="A37" s="1" t="s">
        <v>37</v>
      </c>
      <c r="B37" s="2" t="s">
        <v>38</v>
      </c>
      <c r="D37" s="2"/>
      <c r="E37" s="24"/>
      <c r="F37" s="8"/>
    </row>
    <row r="38" customFormat="false" ht="39.75" hidden="false" customHeight="true" outlineLevel="0" collapsed="false">
      <c r="A38" s="1" t="s">
        <v>39</v>
      </c>
      <c r="B38" s="27" t="s">
        <v>40</v>
      </c>
      <c r="C38" s="27"/>
      <c r="D38" s="27"/>
      <c r="E38" s="24"/>
      <c r="F38" s="8"/>
    </row>
    <row r="39" customFormat="false" ht="97.5" hidden="false" customHeight="true" outlineLevel="0" collapsed="false">
      <c r="A39" s="1" t="s">
        <v>41</v>
      </c>
      <c r="B39" s="27" t="s">
        <v>42</v>
      </c>
      <c r="C39" s="27"/>
      <c r="D39" s="27"/>
      <c r="E39" s="24"/>
      <c r="F39" s="8"/>
    </row>
    <row r="40" customFormat="false" ht="18" hidden="false" customHeight="true" outlineLevel="0" collapsed="false">
      <c r="A40" s="1" t="s">
        <v>43</v>
      </c>
      <c r="B40" s="8" t="s">
        <v>44</v>
      </c>
      <c r="C40" s="8"/>
      <c r="D40" s="2"/>
      <c r="E40" s="30"/>
    </row>
    <row r="41" customFormat="false" ht="11.45" hidden="false" customHeight="true" outlineLevel="0" collapsed="false">
      <c r="B41" s="8"/>
      <c r="C41" s="8"/>
      <c r="D41" s="31"/>
      <c r="E41" s="30"/>
    </row>
    <row r="42" customFormat="false" ht="18" hidden="false" customHeight="true" outlineLevel="0" collapsed="false">
      <c r="B42" s="32" t="s">
        <v>45</v>
      </c>
      <c r="C42" s="32"/>
      <c r="D42" s="32"/>
      <c r="E42" s="30"/>
    </row>
    <row r="43" customFormat="false" ht="18" hidden="false" customHeight="true" outlineLevel="0" collapsed="false">
      <c r="B43" s="32" t="s">
        <v>46</v>
      </c>
      <c r="C43" s="32"/>
      <c r="D43" s="33"/>
      <c r="E43" s="30"/>
    </row>
    <row r="44" customFormat="false" ht="18" hidden="false" customHeight="true" outlineLevel="0" collapsed="false">
      <c r="B44" s="34"/>
      <c r="C44" s="34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5" hidden="false" customHeight="true" outlineLevel="0" collapsed="false">
      <c r="B47" s="35" t="s">
        <v>47</v>
      </c>
      <c r="C47" s="35"/>
      <c r="D47" s="31"/>
      <c r="E47" s="30"/>
    </row>
    <row r="48" customFormat="false" ht="18" hidden="false" customHeight="true" outlineLevel="0" collapsed="false">
      <c r="B48" s="32" t="s">
        <v>48</v>
      </c>
      <c r="C48" s="32"/>
      <c r="D48" s="32"/>
      <c r="E48" s="30"/>
    </row>
    <row r="49" customFormat="false" ht="18" hidden="false" customHeight="true" outlineLevel="0" collapsed="false">
      <c r="B49" s="32" t="s">
        <v>46</v>
      </c>
      <c r="C49" s="36" t="s">
        <v>49</v>
      </c>
      <c r="D49" s="37" t="s">
        <v>50</v>
      </c>
      <c r="E49" s="30"/>
    </row>
    <row r="50" customFormat="false" ht="18" hidden="false" customHeight="true" outlineLevel="0" collapsed="false">
      <c r="B50" s="38"/>
      <c r="C50" s="36"/>
      <c r="D50" s="39"/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5"/>
      <c r="C52" s="35"/>
      <c r="D52" s="31"/>
      <c r="E52" s="30"/>
    </row>
    <row r="53" customFormat="false" ht="18" hidden="false" customHeight="true" outlineLevel="0" collapsed="false">
      <c r="B53" s="32" t="s">
        <v>51</v>
      </c>
      <c r="C53" s="32"/>
      <c r="D53" s="32"/>
      <c r="E53" s="30"/>
    </row>
    <row r="54" customFormat="false" ht="18" hidden="false" customHeight="true" outlineLevel="0" collapsed="false">
      <c r="B54" s="32" t="s">
        <v>52</v>
      </c>
      <c r="C54" s="32"/>
      <c r="D54" s="33"/>
    </row>
    <row r="55" customFormat="false" ht="25.5" hidden="false" customHeight="true" outlineLevel="0" collapsed="false">
      <c r="B55" s="33"/>
      <c r="C55" s="33"/>
      <c r="D55" s="3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2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1:D31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30" zoomScalePageLayoutView="11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1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08.75" hidden="false" customHeight="true" outlineLevel="0" collapsed="false">
      <c r="A10" s="62" t="n">
        <v>1</v>
      </c>
      <c r="B10" s="63" t="s">
        <v>65</v>
      </c>
      <c r="C10" s="64" t="n">
        <v>50</v>
      </c>
      <c r="D10" s="65" t="s">
        <v>66</v>
      </c>
      <c r="E10" s="66"/>
      <c r="F10" s="66"/>
      <c r="G10" s="67"/>
      <c r="H10" s="68" t="n">
        <f aca="false">ROUND(ROUND(C10,2)*ROUND(G10,2),2)</f>
        <v>0</v>
      </c>
    </row>
    <row r="11" customFormat="false" ht="294" hidden="false" customHeight="true" outlineLevel="0" collapsed="false">
      <c r="A11" s="62"/>
      <c r="B11" s="63"/>
      <c r="C11" s="64"/>
      <c r="D11" s="65"/>
      <c r="E11" s="66"/>
      <c r="F11" s="66"/>
      <c r="G11" s="67"/>
      <c r="H11" s="68"/>
    </row>
    <row r="12" customFormat="false" ht="15" hidden="false" customHeight="false" outlineLevel="0" collapsed="false">
      <c r="B12" s="69"/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10">
    <mergeCell ref="E2:F2"/>
    <mergeCell ref="G2:H2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30" zoomScalePageLayoutView="115" workbookViewId="0">
      <selection pane="topLeft" activeCell="H1" activeCellId="0" sqref="G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2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1:H18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8.75" hidden="false" customHeight="true" outlineLevel="0" collapsed="false">
      <c r="A10" s="70" t="s">
        <v>67</v>
      </c>
      <c r="B10" s="63" t="s">
        <v>68</v>
      </c>
      <c r="C10" s="71" t="s">
        <v>67</v>
      </c>
      <c r="D10" s="71" t="s">
        <v>67</v>
      </c>
      <c r="E10" s="71" t="s">
        <v>67</v>
      </c>
      <c r="F10" s="71" t="s">
        <v>67</v>
      </c>
      <c r="G10" s="71" t="s">
        <v>67</v>
      </c>
      <c r="H10" s="71" t="s">
        <v>67</v>
      </c>
    </row>
    <row r="11" customFormat="false" ht="43.5" hidden="false" customHeight="true" outlineLevel="0" collapsed="false">
      <c r="A11" s="70" t="s">
        <v>15</v>
      </c>
      <c r="B11" s="63" t="s">
        <v>69</v>
      </c>
      <c r="C11" s="72" t="n">
        <v>5</v>
      </c>
      <c r="D11" s="73"/>
      <c r="E11" s="74"/>
      <c r="F11" s="74"/>
      <c r="G11" s="75"/>
      <c r="H11" s="76" t="n">
        <f aca="false">ROUND(ROUND(C11,2)*ROUND(G11,2),2)</f>
        <v>0</v>
      </c>
    </row>
    <row r="12" customFormat="false" ht="28.5" hidden="false" customHeight="true" outlineLevel="0" collapsed="false">
      <c r="A12" s="70" t="s">
        <v>27</v>
      </c>
      <c r="B12" s="63" t="s">
        <v>70</v>
      </c>
      <c r="C12" s="72" t="n">
        <v>5</v>
      </c>
      <c r="D12" s="73"/>
      <c r="E12" s="74"/>
      <c r="F12" s="74"/>
      <c r="G12" s="75"/>
      <c r="H12" s="76" t="n">
        <f aca="false">ROUND(ROUND(C12,2)*ROUND(G12,2),2)</f>
        <v>0</v>
      </c>
    </row>
    <row r="13" customFormat="false" ht="33" hidden="false" customHeight="true" outlineLevel="0" collapsed="false">
      <c r="A13" s="70" t="s">
        <v>29</v>
      </c>
      <c r="B13" s="63" t="s">
        <v>71</v>
      </c>
      <c r="C13" s="72" t="n">
        <v>5</v>
      </c>
      <c r="D13" s="73"/>
      <c r="E13" s="74"/>
      <c r="F13" s="74"/>
      <c r="G13" s="75"/>
      <c r="H13" s="76" t="n">
        <f aca="false">ROUND(ROUND(C13,2)*ROUND(G13,2),2)</f>
        <v>0</v>
      </c>
    </row>
    <row r="14" customFormat="false" ht="54.75" hidden="false" customHeight="true" outlineLevel="0" collapsed="false">
      <c r="A14" s="70" t="s">
        <v>31</v>
      </c>
      <c r="B14" s="63" t="s">
        <v>72</v>
      </c>
      <c r="C14" s="72" t="n">
        <v>1</v>
      </c>
      <c r="D14" s="73"/>
      <c r="E14" s="74"/>
      <c r="F14" s="74"/>
      <c r="G14" s="75"/>
      <c r="H14" s="76" t="n">
        <f aca="false">ROUND(ROUND(C14,2)*ROUND(G14,2),2)</f>
        <v>0</v>
      </c>
    </row>
    <row r="15" customFormat="false" ht="38.25" hidden="false" customHeight="true" outlineLevel="0" collapsed="false">
      <c r="A15" s="70" t="s">
        <v>33</v>
      </c>
      <c r="B15" s="63" t="s">
        <v>73</v>
      </c>
      <c r="C15" s="72" t="n">
        <v>1</v>
      </c>
      <c r="D15" s="73"/>
      <c r="E15" s="74"/>
      <c r="F15" s="74"/>
      <c r="G15" s="75"/>
      <c r="H15" s="76" t="n">
        <f aca="false">ROUND(ROUND(C15,2)*ROUND(G15,2),2)</f>
        <v>0</v>
      </c>
    </row>
    <row r="16" customFormat="false" ht="42" hidden="false" customHeight="true" outlineLevel="0" collapsed="false">
      <c r="A16" s="70" t="s">
        <v>35</v>
      </c>
      <c r="B16" s="63" t="s">
        <v>74</v>
      </c>
      <c r="C16" s="72" t="n">
        <v>1</v>
      </c>
      <c r="D16" s="73"/>
      <c r="E16" s="74"/>
      <c r="F16" s="74"/>
      <c r="G16" s="75"/>
      <c r="H16" s="76" t="n">
        <f aca="false">ROUND(ROUND(C16,2)*ROUND(G16,2),2)</f>
        <v>0</v>
      </c>
    </row>
    <row r="17" customFormat="false" ht="40.5" hidden="false" customHeight="true" outlineLevel="0" collapsed="false">
      <c r="A17" s="70" t="s">
        <v>37</v>
      </c>
      <c r="B17" s="63" t="s">
        <v>75</v>
      </c>
      <c r="C17" s="72" t="n">
        <v>5</v>
      </c>
      <c r="D17" s="73"/>
      <c r="E17" s="74"/>
      <c r="F17" s="74"/>
      <c r="G17" s="75"/>
      <c r="H17" s="76" t="n">
        <f aca="false">ROUND(ROUND(C17,2)*ROUND(G17,2),2)</f>
        <v>0</v>
      </c>
    </row>
    <row r="18" customFormat="false" ht="24" hidden="false" customHeight="true" outlineLevel="0" collapsed="false">
      <c r="A18" s="70" t="s">
        <v>39</v>
      </c>
      <c r="B18" s="63" t="s">
        <v>76</v>
      </c>
      <c r="C18" s="72" t="n">
        <v>1</v>
      </c>
      <c r="D18" s="73"/>
      <c r="E18" s="74"/>
      <c r="F18" s="74"/>
      <c r="G18" s="75"/>
      <c r="H18" s="76" t="n">
        <f aca="false">ROUND(ROUND(C18,2)*ROUND(G18,2),2)</f>
        <v>0</v>
      </c>
    </row>
    <row r="19" customFormat="false" ht="15" hidden="false" customHeight="false" outlineLevel="0" collapsed="false">
      <c r="D19" s="8"/>
    </row>
    <row r="20" customFormat="false" ht="24" hidden="false" customHeight="true" outlineLevel="0" collapsed="false">
      <c r="B20" s="77"/>
      <c r="C20" s="77"/>
      <c r="D20" s="77"/>
      <c r="E20" s="77"/>
      <c r="F20" s="77"/>
      <c r="G20" s="77"/>
      <c r="H20" s="77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3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6.5" hidden="false" customHeight="true" outlineLevel="0" collapsed="false">
      <c r="A10" s="62" t="n">
        <v>1</v>
      </c>
      <c r="B10" s="78" t="s">
        <v>77</v>
      </c>
      <c r="C10" s="72" t="n">
        <v>40</v>
      </c>
      <c r="D10" s="79" t="s">
        <v>78</v>
      </c>
      <c r="E10" s="80"/>
      <c r="F10" s="7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B12" s="69"/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7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4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81.75" hidden="false" customHeight="true" outlineLevel="0" collapsed="false">
      <c r="A10" s="62" t="n">
        <v>1</v>
      </c>
      <c r="B10" s="78" t="s">
        <v>79</v>
      </c>
      <c r="C10" s="72" t="n">
        <v>900</v>
      </c>
      <c r="D10" s="79" t="s">
        <v>78</v>
      </c>
      <c r="E10" s="74"/>
      <c r="F10" s="7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1"/>
      <c r="C11" s="81"/>
      <c r="D11" s="81"/>
    </row>
    <row r="12" customFormat="false" ht="41.25" hidden="false" customHeight="true" outlineLevel="0" collapsed="false">
      <c r="A12" s="2"/>
      <c r="B12" s="82" t="s">
        <v>80</v>
      </c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5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265.5" hidden="false" customHeight="true" outlineLevel="0" collapsed="false">
      <c r="A10" s="83" t="n">
        <v>1</v>
      </c>
      <c r="B10" s="63" t="s">
        <v>81</v>
      </c>
      <c r="C10" s="72" t="n">
        <v>10</v>
      </c>
      <c r="D10" s="79" t="s">
        <v>66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5"/>
      <c r="C11" s="85"/>
      <c r="D11" s="85"/>
    </row>
    <row r="12" customFormat="false" ht="15" hidden="false" customHeight="false" outlineLevel="0" collapsed="false">
      <c r="B12" s="69"/>
      <c r="C12" s="85"/>
      <c r="D12" s="85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6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279" hidden="false" customHeight="true" outlineLevel="0" collapsed="false">
      <c r="A10" s="83" t="n">
        <v>1</v>
      </c>
      <c r="B10" s="78" t="s">
        <v>82</v>
      </c>
      <c r="C10" s="72" t="n">
        <v>3</v>
      </c>
      <c r="D10" s="79" t="s">
        <v>83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69"/>
      <c r="C11" s="85"/>
      <c r="D11" s="85"/>
    </row>
    <row r="12" customFormat="false" ht="15" hidden="false" customHeight="false" outlineLevel="0" collapsed="false">
      <c r="B12" s="85"/>
      <c r="C12" s="85"/>
      <c r="D12" s="85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7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29.25" hidden="false" customHeight="true" outlineLevel="0" collapsed="false">
      <c r="A10" s="83" t="n">
        <v>1</v>
      </c>
      <c r="B10" s="63" t="s">
        <v>84</v>
      </c>
      <c r="C10" s="86" t="n">
        <v>25</v>
      </c>
      <c r="D10" s="79" t="s">
        <v>78</v>
      </c>
      <c r="E10" s="84"/>
      <c r="F10" s="84"/>
      <c r="G10" s="75"/>
      <c r="H10" s="76" t="n">
        <f aca="false">ROUND(ROUND(C10,2)*ROUND(G10,2),2)</f>
        <v>0</v>
      </c>
    </row>
    <row r="11" customFormat="false" ht="40.5" hidden="false" customHeight="true" outlineLevel="0" collapsed="false">
      <c r="A11" s="83" t="n">
        <v>2</v>
      </c>
      <c r="B11" s="63" t="s">
        <v>85</v>
      </c>
      <c r="C11" s="86" t="n">
        <v>15</v>
      </c>
      <c r="D11" s="79" t="s">
        <v>78</v>
      </c>
      <c r="E11" s="84"/>
      <c r="F11" s="84"/>
      <c r="G11" s="75"/>
      <c r="H11" s="76" t="n">
        <f aca="false">ROUND(ROUND(C11,2)*ROUND(G11,2),2)</f>
        <v>0</v>
      </c>
    </row>
    <row r="12" customFormat="false" ht="15" hidden="false" customHeight="false" outlineLevel="0" collapsed="false">
      <c r="B12" s="85"/>
      <c r="C12" s="85"/>
      <c r="D12" s="85"/>
    </row>
    <row r="13" customFormat="false" ht="15" hidden="false" customHeight="false" outlineLevel="0" collapsed="false">
      <c r="B13" s="69"/>
      <c r="C13" s="85"/>
      <c r="D13" s="85"/>
    </row>
    <row r="14" customFormat="false" ht="15" hidden="false" customHeight="false" outlineLevel="0" collapsed="false">
      <c r="B14" s="87"/>
      <c r="C14" s="85"/>
      <c r="D14" s="85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8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33" hidden="false" customHeight="true" outlineLevel="0" collapsed="false">
      <c r="A10" s="83" t="n">
        <v>1</v>
      </c>
      <c r="B10" s="88" t="s">
        <v>86</v>
      </c>
      <c r="C10" s="89" t="n">
        <v>11000</v>
      </c>
      <c r="D10" s="90" t="s">
        <v>78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5"/>
      <c r="C11" s="85"/>
      <c r="D11" s="85"/>
    </row>
    <row r="12" customFormat="false" ht="30" hidden="false" customHeight="true" outlineLevel="0" collapsed="false"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26T09:34:29Z</cp:lastPrinted>
  <dcterms:modified xsi:type="dcterms:W3CDTF">2020-01-03T08:37:44Z</dcterms:modified>
  <cp:revision>0</cp:revision>
  <dc:subject/>
  <dc:title/>
</cp:coreProperties>
</file>