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NSSU.DFP.271.90.2019.SP</t>
  </si>
  <si>
    <t xml:space="preserve">załącznik nr 1a do specyfikacji</t>
  </si>
  <si>
    <t xml:space="preserve">załacznik nr…………. do umowy</t>
  </si>
  <si>
    <t xml:space="preserve">Część nr: 1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Rękojeść do cięcia/koagulacji, bez uchwytu, jednorazowego użytku, do otwartych zabiegów chirurgicznych, 5 mm średnicy, 12 cm długości (przedłużona) kompatybilna z nożem plazmowym PlasmaJet stosowanym przez Zamawiającego</t>
  </si>
  <si>
    <t xml:space="preserve">szt.</t>
  </si>
  <si>
    <t xml:space="preserve">Część nr: 2</t>
  </si>
  <si>
    <t xml:space="preserve">Akcesoria do aspiratora ultradźwiękowego SonaStar FHF-XXXXX stosowanego przez Zamawiającego</t>
  </si>
  <si>
    <t xml:space="preserve">Dreny do irygacji, sterylne</t>
  </si>
  <si>
    <t xml:space="preserve">Koncówka do aspiracji z funkcją kruszenia kości, długa, zakrzywiona, mikro, 1.8 x 1.3 mm</t>
  </si>
  <si>
    <t xml:space="preserve">Koncówka do aspiracji z funkcją kruszenia kości, standardowa, krótka, 3.6 mm x 160°</t>
  </si>
  <si>
    <t xml:space="preserve">Końcówka do aspiracji 2.6 mm, makro</t>
  </si>
  <si>
    <t xml:space="preserve">Sonda 1.9 mm, standardowa, do głębokich dostępów</t>
  </si>
  <si>
    <t xml:space="preserve">Końcówka do aspiracji 1.9 mm, standardowa, karbowana</t>
  </si>
  <si>
    <t xml:space="preserve">Końcówka do aspiracji 1.9 mm, standardowa, długa, zakrzywiona</t>
  </si>
  <si>
    <t xml:space="preserve">Końcówka do aspiracji 1.6 mm, mikro, długa, zakrzywiona</t>
  </si>
  <si>
    <t xml:space="preserve">Końcówka do aspiracji 1.1 mm, precyzyjna, długa, zakrzywiona</t>
  </si>
  <si>
    <t xml:space="preserve">Końcówka do aspiracji 1.1 mm, precyzyjna</t>
  </si>
  <si>
    <t xml:space="preserve">Końcówka do aspiracji 1.6 mm, mikro</t>
  </si>
  <si>
    <t xml:space="preserve">Końcówka do aspiracji 1.9 mm, standardowa</t>
  </si>
  <si>
    <t xml:space="preserve">Sonda 2.0 mm, laparoskopowa</t>
  </si>
  <si>
    <t xml:space="preserve">RAZEM</t>
  </si>
  <si>
    <t xml:space="preserve">Część nr: 3</t>
  </si>
  <si>
    <t xml:space="preserve">Zestaw jednorazowych, sterylnych folii operacyjnych do systemu ROSA posiadanego przez Zamawiającego, zestaw: osłona robota- wym. 76x155cm oraz monitora- wym. 76x157 cm, komplet zawiera 20 zestawów</t>
  </si>
  <si>
    <t xml:space="preserve">kpl.</t>
  </si>
  <si>
    <t xml:space="preserve">2.</t>
  </si>
  <si>
    <t xml:space="preserve">Jednorazowe śruby mocujące pierścień bazowy systemu ROSA posiadanego przez Zamawiającego do głowy pacjenta (10szt.) </t>
  </si>
  <si>
    <t xml:space="preserve">Elektrody jednorazowe standardowe typ C, koniec dystalny nieaktywny 2 mm, dł. pojedynczego kontaktu 2 mm, zintegrowane z systemem ROSA będącym na wyposażeniu Zamawiającego                                                                                                                                                                                      epilepsja / SEEG / koagulacja
ilość kontaktów: 5-18, długość użytkowa elektrody (mm): 16-70, min. długość implantacji (mm): 26-80</t>
  </si>
  <si>
    <t xml:space="preserve">Elektrody jednorazowe standardowe typ C, koniec dystalny nieaktywny 2 mm, dł. pojedynczego kontaktu 2 mm, zintegrowane z systemem ROSA będącym na wyposażeniu Zamawiającego                                                                                                                                                                                      epilepsja / SEEG / koagulacja
ilość kontaktów: 3x5-6, odległość pomiędzy grupami (mm): 7-11, długość użytkowa elektrody (mm): 62-81, min. długość implantacji (mm): 72-91</t>
  </si>
  <si>
    <t xml:space="preserve">Elektrody jednorazowe standardowe typ E, koniec dystalny niekatywny 2 mm, dł. pojedynczego kontaktu 1 mm, zintegrowane z systemem ROSA będącym na wyposażeniu Zamawiającego 
epilepsja / SEEG / koagulacja
ilość kontaktów: 12-18, odległość pomiędzy grupami (mm): 24-36, długość użytkowa elektrody (mm): 34-46</t>
  </si>
  <si>
    <t xml:space="preserve">Elektrody jednorazowe typ micro - macro, zintegrowane z systemem ROSA będącym na wyposażeniu Zamawiającego
 epilepsja / SEEG / koagulacja
ilość mikrokontaktów: 5-8, ilość makrokontaktów: 8-9, mikro rozmiar 17 µm, pozycjonowanie mikrokontaktów - 3 co 120°, dł. użytkowa elektrody (mm): 16-26.5, min. głębokość implantacji (mm) 26- 36.5</t>
  </si>
  <si>
    <t xml:space="preserve">Kabel łączący elektrody mózgowe z systeme zapisu EEG, wielorazowy, dł. 150 cm, możliwość odczytania elektrod od 8 do 18 kontaktów, zintegrowane z systemem ROSA będącym na wyposażeniu Zamawiającego                                                                                                                                          </t>
  </si>
  <si>
    <t xml:space="preserve">Wzmacniacz połączenia pomiędzy elektrodami mózgowymi a kablem łączącym, zintegrowany z systemem ROSA będącego na wyposażeniu Zamawiającego, op. 5 szt, niesterylny</t>
  </si>
  <si>
    <t xml:space="preserve">op.</t>
  </si>
  <si>
    <t xml:space="preserve">Tytanowe śruby mocujace, jednorazowego użytku, do precyzyjnego wprowadzania elektrod za pomocą systemu ROSA posiadanego przez Zamawiającego, ø 2,5 mm, w 5 długościach, ze skokiem co 5: 15, 20, 25, 30, 35,  op. 10 szt                                                                                                                                      </t>
  </si>
  <si>
    <t xml:space="preserve">Jednorazowy zestaw do wprowadzania i mocowania elektrod mózgowych, op. 10 zestawów wybranej długości: 10, 15, 20, 25, 30 mm, zintegrowane z systemem ROSA będącego na wyposażeniu Zamawiającego, skład zestawu: śruba mocujaca, prowadnik, nasadka z uchwytem                                                                                                  </t>
  </si>
  <si>
    <t xml:space="preserve">Sztylet ze stoperem, wykonany ze stali nierdzewnej, stoper polimerowy, śr. zew. 0,8 mm, dł. 120 mm, miękki koniec dystalny, jednorazoweo użytku</t>
  </si>
  <si>
    <t xml:space="preserve">Linijka polimerowa, dł. 20 cm, dokładność 0,75 mm, wielorazowego użytku</t>
  </si>
  <si>
    <t xml:space="preserve">Krótki śrubokręt do standardowej oraz krótkiej śruby prowadzącej, ze stali nierdzewnej, wielorazowego użytku, dł. 20 oraz 160 mm</t>
  </si>
  <si>
    <t xml:space="preserve">Klucz do usuwania standardowej i krótkiej śruby prowadzącej, odgięty 1,9 oraz 3,5 mm</t>
  </si>
  <si>
    <t xml:space="preserve">Śrubokręt do nasadek krótkich śrub prowadzących </t>
  </si>
  <si>
    <t xml:space="preserve">Zacisk </t>
  </si>
  <si>
    <t xml:space="preserve">Wielorazowe elektrody monopolarne koagulacyjne, dł.  170 mm, dł. końcówki aktywnej 2,5 mm, długość izolowanej końcówki roboczej 10-30 mm, ø &lt;1,25 mm, koncówka prosta, zintegrowane z systemem ROSA będącym na wyposażeniu Zamawiającego                                                                                                                                                   </t>
  </si>
  <si>
    <t xml:space="preserve">Wielorazowe elektrody monopolarne koagulacyjne, stożkowe, dł.  170 mm, dł. końcówki aktywnej 3 mm, ø &lt;1,25 mm, długości izolowanej końcówki roboczej 10 mm, zintegrowane z systemem ROSA będącym na wyposażeniu Zamawiającego </t>
  </si>
  <si>
    <t xml:space="preserve">Wielorazowe wiertła do SEEG, do śrub typu VG-CM, śr. zew. 2,5 mm, dł. 140 mm, stożkowe zakończenie</t>
  </si>
  <si>
    <t xml:space="preserve">Wielorazowe wiertła do SEEG, dł. 200 mm, stożkowe i proste zakończenie</t>
  </si>
  <si>
    <t xml:space="preserve">Wielorazowe wiertła do SEEG, dł. 200 mm, początek o sześciokątnym kształcie, stożkowe i proste zakończenie</t>
  </si>
  <si>
    <t xml:space="preserve">Wielorazowe wiertła zintegrowane ze śrubą prowadzącą i stoperem, śr. zew. 2,9 mm, dł. 250 mm</t>
  </si>
  <si>
    <t xml:space="preserve">Wielorazowe wiertła, proste, długie, śr. robocza 2,50 mm, dł. 14 i 20 mm</t>
  </si>
  <si>
    <t xml:space="preserve">Kontener do przechowywania i sterylizacji akcesoriów do implantacji materiałów wykorzystywanych do obługi robota ROSA będacego na wyposażeniu Zamawiającego</t>
  </si>
  <si>
    <t xml:space="preserve">Kontener do sterylizacji akcesoriów do implantacji</t>
  </si>
  <si>
    <t xml:space="preserve">Wielorazowy głębokościomierz, śr. wew. 2,5 i 6 mm, dł. 10, 13, 15, 16 mm, wykonany ze stali nierdzewnej</t>
  </si>
  <si>
    <t xml:space="preserve">Wielorazowy regulowany głębokościomierz, śr. wew. 2,5-6,0 mm, dł. regulowana w zakresie 70-100 mm, wykonany ze stali nierdzewnej </t>
  </si>
  <si>
    <t xml:space="preserve">Markery do robota ROSA posiadanego przez Zamawiającego, jednorazowe śruby prowadzące do kości, dł. 10, 15, 20 mm. Pakowane po 10 szt. </t>
  </si>
  <si>
    <t xml:space="preserve">Wiertło do wkrętów samowiercących</t>
  </si>
  <si>
    <t xml:space="preserve">Klucz do usuwania krótkich śrub prowadzących</t>
  </si>
  <si>
    <t xml:space="preserve">Zaślepka do krótkiej śruby prowadzącej</t>
  </si>
  <si>
    <t xml:space="preserve">Śruba przezskórna dla dorosłych ze znacznikiem, zestaw 5 opakowań po 4 szt. </t>
  </si>
  <si>
    <t xml:space="preserve">Śruba przezskórna dla dzieci ze znacznikiem, zestaw 5 opakowań po 4 szt. </t>
  </si>
  <si>
    <t xml:space="preserve">Śrubokręt do śrub przezskórnych: długi - 240 mm, krótki - 80 mm</t>
  </si>
  <si>
    <t xml:space="preserve">Uchwyt do wierteł współpracujący z robotem ROSA będącym na wyposażeniu Zamawiającego</t>
  </si>
  <si>
    <t xml:space="preserve">Zestaw biopsyjny: igła biopsyjna, z ogranicznikiem, adaptorem oraz elementem wydłużającym, op. 5 szt, zintegrowane   z systemem ROSA będącym na wyposażeniu Zamawiającego, średnica igły: 2,1 mm lub 2,5 mm, wielkość okienka biopsyjnego - 5, 8, 10 mm, dł. 190 mm oraz 250 m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00&quot; zł &quot;;\ @\ 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\ #,##0.00&quot;    &quot;;\-#,##0.00&quot;    &quot;;&quot; -&quot;00&quot;    &quot;;\ @\ "/>
    <numFmt numFmtId="170" formatCode="_-* #,##0.00\ _z_ł_-;\-* #,##0.00\ _z_ł_-;_-* \-??\ _z_ł_-;_-@_-"/>
    <numFmt numFmtId="171" formatCode="0%"/>
    <numFmt numFmtId="172" formatCode="#,##0.00\ [$zł-415];[RED]\-#,##0.00\ [$zł-415]"/>
    <numFmt numFmtId="173" formatCode="\ #,##0.00,&quot;zł &quot;;\-#,##0.00,&quot;zł &quot;;&quot; -&quot;#&quot; zł &quot;;\ @\ "/>
    <numFmt numFmtId="174" formatCode="\ #,##0.00,&quot;zł &quot;;\-#,##0.00,&quot;zł &quot;;&quot; -&quot;#&quot; zł &quot;;\ @\ "/>
    <numFmt numFmtId="175" formatCode="\ #,##0.00,&quot;zł &quot;;\-#,##0.00,&quot;zł &quot;;&quot; -&quot;#&quot; zł &quot;;\ @\ "/>
    <numFmt numFmtId="176" formatCode="\ #,##0.00\ [$zł]\ ;\-#,##0.00\ [$zł]\ ;&quot; -&quot;00\ [$zł]\ ;\ @\ "/>
    <numFmt numFmtId="177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Book Antiqua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9"/>
      <color rgb="FF0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0" borderId="1" applyFont="true" applyBorder="tru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2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Currency 2 2" xfId="45"/>
    <cellStyle name="Currency_DYSTRYBUCJA_TABELKI" xfId="46"/>
    <cellStyle name="Dane wejściowe 2" xfId="47"/>
    <cellStyle name="Dane wyjściowe 2" xfId="48"/>
    <cellStyle name="Dobre 2" xfId="49"/>
    <cellStyle name="Dziesiętny 2" xfId="50"/>
    <cellStyle name="Dziesiętny 2 2" xfId="51"/>
    <cellStyle name="Dziesiętny 2 2 2" xfId="52"/>
    <cellStyle name="Dziesiętny 2 2 2 2" xfId="53"/>
    <cellStyle name="Dziesiętny 2 2 3" xfId="54"/>
    <cellStyle name="Dziesiętny 2 3" xfId="55"/>
    <cellStyle name="Dziesiętny 2 3 2" xfId="56"/>
    <cellStyle name="Dziesiętny 2 3 3" xfId="57"/>
    <cellStyle name="Dziesiętny 2 4" xfId="58"/>
    <cellStyle name="Dziesiętny 2 5" xfId="59"/>
    <cellStyle name="Dziesiętny 2 6" xfId="60"/>
    <cellStyle name="Dziesiętny 3" xfId="61"/>
    <cellStyle name="Dziesiętny 3 2" xfId="62"/>
    <cellStyle name="Dziesiętny 3 2 2" xfId="63"/>
    <cellStyle name="Dziesiętny 3 3" xfId="64"/>
    <cellStyle name="Dziesiętny 3 3 2" xfId="65"/>
    <cellStyle name="Dziesiętny 3 4" xfId="66"/>
    <cellStyle name="Dziesiętny 3 5" xfId="67"/>
    <cellStyle name="Dziesiętny 3 6" xfId="68"/>
    <cellStyle name="Dziesiętny 4" xfId="69"/>
    <cellStyle name="Dziesiętny 4 2" xfId="70"/>
    <cellStyle name="Dziesiętny 4 2 2" xfId="71"/>
    <cellStyle name="Dziesiętny 4 3" xfId="72"/>
    <cellStyle name="Dziesiętny 4 4" xfId="73"/>
    <cellStyle name="Dziesiętny 5" xfId="74"/>
    <cellStyle name="Dziesiętny 5 2" xfId="75"/>
    <cellStyle name="Dziesiętny 5 2 2" xfId="76"/>
    <cellStyle name="Dziesiętny 5 3" xfId="77"/>
    <cellStyle name="Dziesiętny 6" xfId="78"/>
    <cellStyle name="Dziesiętny 6 2" xfId="79"/>
    <cellStyle name="Dziesiętny 6 2 2" xfId="80"/>
    <cellStyle name="Dziesiętny 6 2 3" xfId="81"/>
    <cellStyle name="Dziesiętny 6 3" xfId="82"/>
    <cellStyle name="Dziesiętny 6 4" xfId="83"/>
    <cellStyle name="Dziesiętny 7" xfId="84"/>
    <cellStyle name="Dziesiętny 8" xfId="85"/>
    <cellStyle name="Dziesiętny 9" xfId="86"/>
    <cellStyle name="Heading 3" xfId="87"/>
    <cellStyle name="Heading 1" xfId="88"/>
    <cellStyle name="Hiperłącze 2" xfId="89"/>
    <cellStyle name="Hiperłącze 2 2" xfId="90"/>
    <cellStyle name="Hiperłącze 2 3" xfId="91"/>
    <cellStyle name="Hiperłącze 3" xfId="92"/>
    <cellStyle name="Hiperłącze 3 2" xfId="93"/>
    <cellStyle name="Hiperłącze 3 3" xfId="94"/>
    <cellStyle name="Hiperłącze 4" xfId="95"/>
    <cellStyle name="Hiperłącze 5" xfId="96"/>
    <cellStyle name="Hiperłącze 6" xfId="97"/>
    <cellStyle name="Hiperłącze 7" xfId="98"/>
    <cellStyle name="Kategoria tabeli przestawnej" xfId="99"/>
    <cellStyle name="Komórka połączona 2" xfId="100"/>
    <cellStyle name="Komórka zaznaczona 2" xfId="101"/>
    <cellStyle name="Nagłówek 1 2" xfId="102"/>
    <cellStyle name="Nagłówek 2 2" xfId="103"/>
    <cellStyle name="Nagłówek 3 2" xfId="104"/>
    <cellStyle name="Nagłówek 4 2" xfId="105"/>
    <cellStyle name="Narożnik tabeli przestawnej" xfId="106"/>
    <cellStyle name="Neutralne 2" xfId="107"/>
    <cellStyle name="Neutralne 2 2" xfId="108"/>
    <cellStyle name="Normal 2" xfId="109"/>
    <cellStyle name="Normal 2 2" xfId="110"/>
    <cellStyle name="Normal 2 3" xfId="111"/>
    <cellStyle name="Normal 3" xfId="112"/>
    <cellStyle name="Normal 3 2" xfId="113"/>
    <cellStyle name="Normal 3 2 2" xfId="114"/>
    <cellStyle name="Normal 3 2 3" xfId="115"/>
    <cellStyle name="Normal 3 3" xfId="116"/>
    <cellStyle name="Normal 3 3 2" xfId="117"/>
    <cellStyle name="Normal 3 4" xfId="118"/>
    <cellStyle name="Normal 4" xfId="119"/>
    <cellStyle name="Normal 4 2" xfId="120"/>
    <cellStyle name="Normal 4 3" xfId="121"/>
    <cellStyle name="Normal 4 4" xfId="122"/>
    <cellStyle name="Normal 5" xfId="123"/>
    <cellStyle name="Normal_Book5" xfId="124"/>
    <cellStyle name="Normalny 10" xfId="125"/>
    <cellStyle name="Normalny 10 2" xfId="126"/>
    <cellStyle name="Normalny 10 2 2" xfId="127"/>
    <cellStyle name="Normalny 10 2 2 2" xfId="128"/>
    <cellStyle name="Normalny 10 2 3" xfId="129"/>
    <cellStyle name="Normalny 10 2 3 2" xfId="130"/>
    <cellStyle name="Normalny 10 2 4" xfId="131"/>
    <cellStyle name="Normalny 10 3" xfId="132"/>
    <cellStyle name="Normalny 10 4" xfId="133"/>
    <cellStyle name="Normalny 10 4 2" xfId="134"/>
    <cellStyle name="Normalny 10 4 3" xfId="135"/>
    <cellStyle name="Normalny 10 5" xfId="136"/>
    <cellStyle name="Normalny 11" xfId="137"/>
    <cellStyle name="Normalny 11 2" xfId="138"/>
    <cellStyle name="Normalny 11 3" xfId="139"/>
    <cellStyle name="Normalny 11 4" xfId="140"/>
    <cellStyle name="Normalny 11 4 2" xfId="141"/>
    <cellStyle name="Normalny 11 5" xfId="142"/>
    <cellStyle name="Normalny 11 6" xfId="143"/>
    <cellStyle name="Normalny 11 6 2" xfId="144"/>
    <cellStyle name="Normalny 11 6 3" xfId="145"/>
    <cellStyle name="Normalny 11 7" xfId="146"/>
    <cellStyle name="Normalny 11 8" xfId="147"/>
    <cellStyle name="Normalny 11 9" xfId="148"/>
    <cellStyle name="Normalny 12" xfId="149"/>
    <cellStyle name="Normalny 12 2" xfId="150"/>
    <cellStyle name="Normalny 12 3" xfId="151"/>
    <cellStyle name="Normalny 12 4" xfId="152"/>
    <cellStyle name="Normalny 12 5" xfId="153"/>
    <cellStyle name="Normalny 12 6" xfId="154"/>
    <cellStyle name="Normalny 12 7" xfId="155"/>
    <cellStyle name="Normalny 13" xfId="156"/>
    <cellStyle name="Normalny 13 2" xfId="157"/>
    <cellStyle name="Normalny 13 2 2" xfId="158"/>
    <cellStyle name="Normalny 13 2 3" xfId="159"/>
    <cellStyle name="Normalny 13 3" xfId="160"/>
    <cellStyle name="Normalny 13 4" xfId="161"/>
    <cellStyle name="Normalny 13 5" xfId="162"/>
    <cellStyle name="Normalny 14" xfId="163"/>
    <cellStyle name="Normalny 14 2" xfId="164"/>
    <cellStyle name="Normalny 14 2 2" xfId="165"/>
    <cellStyle name="Normalny 14 2 3" xfId="166"/>
    <cellStyle name="Normalny 14 3" xfId="167"/>
    <cellStyle name="Normalny 15" xfId="168"/>
    <cellStyle name="Normalny 15 2" xfId="169"/>
    <cellStyle name="Normalny 15 3" xfId="170"/>
    <cellStyle name="Normalny 15 4" xfId="171"/>
    <cellStyle name="Normalny 16" xfId="172"/>
    <cellStyle name="Normalny 16 2" xfId="173"/>
    <cellStyle name="Normalny 16 2 2" xfId="174"/>
    <cellStyle name="Normalny 16 3" xfId="175"/>
    <cellStyle name="Normalny 16 4" xfId="176"/>
    <cellStyle name="Normalny 17" xfId="177"/>
    <cellStyle name="Normalny 17 2" xfId="178"/>
    <cellStyle name="Normalny 17 3" xfId="179"/>
    <cellStyle name="Normalny 18" xfId="180"/>
    <cellStyle name="Normalny 18 2" xfId="181"/>
    <cellStyle name="Normalny 19" xfId="182"/>
    <cellStyle name="Normalny 2" xfId="183"/>
    <cellStyle name="Normalny 2 10" xfId="184"/>
    <cellStyle name="Normalny 2 2" xfId="185"/>
    <cellStyle name="Normalny 2 2 2" xfId="186"/>
    <cellStyle name="Normalny 2 2 2 2" xfId="187"/>
    <cellStyle name="Normalny 2 2 2 3" xfId="188"/>
    <cellStyle name="Normalny 2 2 2 4" xfId="189"/>
    <cellStyle name="Normalny 2 2 3" xfId="190"/>
    <cellStyle name="Normalny 2 2 3 2" xfId="191"/>
    <cellStyle name="Normalny 2 2 4" xfId="192"/>
    <cellStyle name="Normalny 2 2 5" xfId="193"/>
    <cellStyle name="Normalny 2 2 6" xfId="194"/>
    <cellStyle name="Normalny 2 3" xfId="195"/>
    <cellStyle name="Normalny 2 3 2" xfId="196"/>
    <cellStyle name="Normalny 2 3 3" xfId="197"/>
    <cellStyle name="Normalny 2 4" xfId="198"/>
    <cellStyle name="Normalny 2 4 2" xfId="199"/>
    <cellStyle name="Normalny 2 4 3" xfId="200"/>
    <cellStyle name="Normalny 2 4 4" xfId="201"/>
    <cellStyle name="Normalny 2 5" xfId="202"/>
    <cellStyle name="Normalny 2 5 2" xfId="203"/>
    <cellStyle name="Normalny 2 6" xfId="204"/>
    <cellStyle name="Normalny 2 7" xfId="205"/>
    <cellStyle name="Normalny 2 7 2" xfId="206"/>
    <cellStyle name="Normalny 2 8" xfId="207"/>
    <cellStyle name="Normalny 2 8 2" xfId="208"/>
    <cellStyle name="Normalny 2 9" xfId="209"/>
    <cellStyle name="Normalny 2 9 2" xfId="210"/>
    <cellStyle name="Normalny 20" xfId="211"/>
    <cellStyle name="Normalny 21" xfId="212"/>
    <cellStyle name="Normalny 22" xfId="213"/>
    <cellStyle name="Normalny 23" xfId="214"/>
    <cellStyle name="Normalny 3" xfId="215"/>
    <cellStyle name="Normalny 3 2" xfId="216"/>
    <cellStyle name="Normalny 3 3" xfId="217"/>
    <cellStyle name="Normalny 3 4" xfId="218"/>
    <cellStyle name="Normalny 4" xfId="219"/>
    <cellStyle name="Normalny 4 2" xfId="220"/>
    <cellStyle name="Normalny 4 2 2" xfId="221"/>
    <cellStyle name="Normalny 4 2 3" xfId="222"/>
    <cellStyle name="Normalny 4 3" xfId="223"/>
    <cellStyle name="Normalny 4 3 2" xfId="224"/>
    <cellStyle name="Normalny 4 4" xfId="225"/>
    <cellStyle name="Normalny 4 5" xfId="226"/>
    <cellStyle name="Normalny 5" xfId="227"/>
    <cellStyle name="Normalny 5 2" xfId="228"/>
    <cellStyle name="Normalny 5 2 2" xfId="229"/>
    <cellStyle name="Normalny 5 2 3" xfId="230"/>
    <cellStyle name="Normalny 5 3" xfId="231"/>
    <cellStyle name="Normalny 5 4" xfId="232"/>
    <cellStyle name="Normalny 5 5" xfId="233"/>
    <cellStyle name="Normalny 6" xfId="234"/>
    <cellStyle name="Normalny 6 2" xfId="235"/>
    <cellStyle name="Normalny 6 2 2" xfId="236"/>
    <cellStyle name="Normalny 6 3" xfId="237"/>
    <cellStyle name="Normalny 6 3 2" xfId="238"/>
    <cellStyle name="Normalny 6 3 3" xfId="239"/>
    <cellStyle name="Normalny 6 4" xfId="240"/>
    <cellStyle name="Normalny 6 5" xfId="241"/>
    <cellStyle name="Normalny 6 5 2" xfId="242"/>
    <cellStyle name="Normalny 6 6" xfId="243"/>
    <cellStyle name="Normalny 6 6 2" xfId="244"/>
    <cellStyle name="Normalny 7" xfId="245"/>
    <cellStyle name="Normalny 7 2" xfId="246"/>
    <cellStyle name="Normalny 7 2 2" xfId="247"/>
    <cellStyle name="Normalny 7 2 2 2" xfId="248"/>
    <cellStyle name="Normalny 7 2 2 3" xfId="249"/>
    <cellStyle name="Normalny 7 2 3" xfId="250"/>
    <cellStyle name="Normalny 7 2 3 2" xfId="251"/>
    <cellStyle name="Normalny 7 2 3 3" xfId="252"/>
    <cellStyle name="Normalny 7 2 4" xfId="253"/>
    <cellStyle name="Normalny 7 3" xfId="254"/>
    <cellStyle name="Normalny 7 4" xfId="255"/>
    <cellStyle name="Normalny 7 4 2" xfId="256"/>
    <cellStyle name="Normalny 7 4 3" xfId="257"/>
    <cellStyle name="Normalny 7 5" xfId="258"/>
    <cellStyle name="Normalny 7 6" xfId="259"/>
    <cellStyle name="Normalny 7 7" xfId="260"/>
    <cellStyle name="Normalny 8" xfId="261"/>
    <cellStyle name="Normalny 8 2" xfId="262"/>
    <cellStyle name="Normalny 8 2 2" xfId="263"/>
    <cellStyle name="Normalny 8 3" xfId="264"/>
    <cellStyle name="Normalny 8 4" xfId="265"/>
    <cellStyle name="Normalny 9" xfId="266"/>
    <cellStyle name="Normalny 9 2" xfId="267"/>
    <cellStyle name="Normalny 9 2 2" xfId="268"/>
    <cellStyle name="Normalny 9 2 3" xfId="269"/>
    <cellStyle name="Normalny 9 3" xfId="270"/>
    <cellStyle name="Normalny 9 3 2" xfId="271"/>
    <cellStyle name="Normalny 9 3 3" xfId="272"/>
    <cellStyle name="Normalny 9 4" xfId="273"/>
    <cellStyle name="Obliczenia 2" xfId="274"/>
    <cellStyle name="Pole tabeli przestawnej" xfId="275"/>
    <cellStyle name="Procentowy 2" xfId="276"/>
    <cellStyle name="Procentowy 2 2" xfId="277"/>
    <cellStyle name="Procentowy 2 2 2" xfId="278"/>
    <cellStyle name="Procentowy 2 2 3" xfId="279"/>
    <cellStyle name="Procentowy 2 3" xfId="280"/>
    <cellStyle name="Procentowy 2 4" xfId="281"/>
    <cellStyle name="Procentowy 2 5" xfId="282"/>
    <cellStyle name="Procentowy 3" xfId="283"/>
    <cellStyle name="Procentowy 3 2" xfId="284"/>
    <cellStyle name="Procentowy 4" xfId="285"/>
    <cellStyle name="Result 1" xfId="286"/>
    <cellStyle name="Result2" xfId="287"/>
    <cellStyle name="Standard_ICP_05_1500" xfId="288"/>
    <cellStyle name="Suma 2" xfId="289"/>
    <cellStyle name="TableStyleLight1" xfId="290"/>
    <cellStyle name="TableStyleLight1 2" xfId="291"/>
    <cellStyle name="TableStyleLight1 3" xfId="292"/>
    <cellStyle name="TableStyleLight1 4" xfId="293"/>
    <cellStyle name="Tekst objaśnienia 2" xfId="294"/>
    <cellStyle name="Tekst objaśnienia 3" xfId="295"/>
    <cellStyle name="Tekst ostrzeżenia 2" xfId="296"/>
    <cellStyle name="Tytuł 2" xfId="297"/>
    <cellStyle name="Tytuł tabeli przestawnej" xfId="298"/>
    <cellStyle name="Uwaga 2" xfId="299"/>
    <cellStyle name="Walutowy 2" xfId="300"/>
    <cellStyle name="Walutowy 2 2" xfId="301"/>
    <cellStyle name="Walutowy 2 2 2" xfId="302"/>
    <cellStyle name="Walutowy 2 3" xfId="303"/>
    <cellStyle name="Walutowy 2 4" xfId="304"/>
    <cellStyle name="Walutowy 2 5" xfId="305"/>
    <cellStyle name="Walutowy 3" xfId="306"/>
    <cellStyle name="Walutowy 3 2" xfId="307"/>
    <cellStyle name="Walutowy 3 2 2" xfId="308"/>
    <cellStyle name="Walutowy 3 3" xfId="309"/>
    <cellStyle name="Walutowy 3 4" xfId="310"/>
    <cellStyle name="Walutowy 3 5" xfId="311"/>
    <cellStyle name="Walutowy 4" xfId="312"/>
    <cellStyle name="Walutowy 4 2" xfId="313"/>
    <cellStyle name="Walutowy 4 3" xfId="314"/>
    <cellStyle name="Walutowy 4 4" xfId="315"/>
    <cellStyle name="Walutowy 4 5" xfId="316"/>
    <cellStyle name="Walutowy 4 6" xfId="317"/>
    <cellStyle name="Walutowy 4 7" xfId="318"/>
    <cellStyle name="Walutowy 5" xfId="319"/>
    <cellStyle name="Walutowy 5 2" xfId="320"/>
    <cellStyle name="Walutowy 5 3" xfId="321"/>
    <cellStyle name="Walutowy 5 4" xfId="322"/>
    <cellStyle name="Walutowy 6" xfId="323"/>
    <cellStyle name="Walutowy 6 2" xfId="324"/>
    <cellStyle name="Walutowy 6 2 2" xfId="325"/>
    <cellStyle name="Walutowy 6 2 3" xfId="326"/>
    <cellStyle name="Walutowy 6 3" xfId="327"/>
    <cellStyle name="Walutowy 6 4" xfId="328"/>
    <cellStyle name="Walutowy 7" xfId="329"/>
    <cellStyle name="Wartość tabeli przestawnej" xfId="330"/>
    <cellStyle name="Wynik tabeli przestawnej" xfId="331"/>
    <cellStyle name="Złe 2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/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80.1" hidden="false" customHeight="true" outlineLevel="0" collapsed="false">
      <c r="A5" s="18" t="s">
        <v>13</v>
      </c>
      <c r="B5" s="19" t="s">
        <v>14</v>
      </c>
      <c r="C5" s="20" t="n">
        <v>100</v>
      </c>
      <c r="D5" s="20" t="s">
        <v>15</v>
      </c>
      <c r="E5" s="18"/>
      <c r="F5" s="21"/>
      <c r="G5" s="22"/>
      <c r="H5" s="22" t="n">
        <f aca="false">ROUND(ROUND(G5,2)*C5,2)</f>
        <v>0</v>
      </c>
    </row>
    <row r="6" customFormat="false" ht="15" hidden="false" customHeight="false" outlineLevel="0" collapsed="false">
      <c r="A6" s="23"/>
      <c r="B6" s="17"/>
      <c r="C6" s="24"/>
      <c r="D6" s="24"/>
      <c r="H6" s="25"/>
    </row>
    <row r="7" customFormat="false" ht="15" hidden="false" customHeight="false" outlineLevel="0" collapsed="false">
      <c r="A7" s="23"/>
      <c r="B7" s="17"/>
      <c r="C7" s="24"/>
      <c r="D7" s="24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16</v>
      </c>
      <c r="C3" s="11"/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26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4.45" hidden="false" customHeight="true" outlineLevel="0" collapsed="false">
      <c r="A5" s="27" t="s">
        <v>17</v>
      </c>
      <c r="B5" s="27"/>
      <c r="C5" s="27"/>
      <c r="D5" s="27"/>
      <c r="E5" s="27"/>
      <c r="F5" s="27"/>
      <c r="G5" s="27"/>
      <c r="H5" s="27"/>
    </row>
    <row r="6" s="17" customFormat="true" ht="30.95" hidden="false" customHeight="true" outlineLevel="0" collapsed="false">
      <c r="A6" s="28" t="n">
        <v>1</v>
      </c>
      <c r="B6" s="29" t="s">
        <v>18</v>
      </c>
      <c r="C6" s="30" t="n">
        <v>60</v>
      </c>
      <c r="D6" s="20" t="s">
        <v>15</v>
      </c>
      <c r="E6" s="18"/>
      <c r="F6" s="21"/>
      <c r="G6" s="22"/>
      <c r="H6" s="22" t="n">
        <f aca="false">ROUND(ROUND(G6,2)*C6,2)</f>
        <v>0</v>
      </c>
    </row>
    <row r="7" customFormat="false" ht="30.95" hidden="false" customHeight="true" outlineLevel="0" collapsed="false">
      <c r="A7" s="31" t="n">
        <v>2</v>
      </c>
      <c r="B7" s="32" t="s">
        <v>19</v>
      </c>
      <c r="C7" s="30" t="n">
        <v>25</v>
      </c>
      <c r="D7" s="20" t="s">
        <v>15</v>
      </c>
      <c r="E7" s="33"/>
      <c r="F7" s="34"/>
      <c r="G7" s="34"/>
      <c r="H7" s="22" t="n">
        <f aca="false">ROUND(ROUND(G7,2)*C7,2)</f>
        <v>0</v>
      </c>
    </row>
    <row r="8" customFormat="false" ht="30.95" hidden="false" customHeight="true" outlineLevel="0" collapsed="false">
      <c r="A8" s="31" t="n">
        <v>3</v>
      </c>
      <c r="B8" s="32" t="s">
        <v>20</v>
      </c>
      <c r="C8" s="30" t="n">
        <v>25</v>
      </c>
      <c r="D8" s="20" t="s">
        <v>15</v>
      </c>
      <c r="E8" s="33"/>
      <c r="F8" s="34"/>
      <c r="G8" s="34"/>
      <c r="H8" s="22" t="n">
        <f aca="false">ROUND(ROUND(G8,2)*C8,2)</f>
        <v>0</v>
      </c>
    </row>
    <row r="9" customFormat="false" ht="30.95" hidden="false" customHeight="true" outlineLevel="0" collapsed="false">
      <c r="A9" s="35" t="n">
        <v>4</v>
      </c>
      <c r="B9" s="36" t="s">
        <v>21</v>
      </c>
      <c r="C9" s="30" t="n">
        <v>25</v>
      </c>
      <c r="D9" s="20" t="s">
        <v>15</v>
      </c>
      <c r="E9" s="33"/>
      <c r="F9" s="34"/>
      <c r="G9" s="34"/>
      <c r="H9" s="22" t="n">
        <f aca="false">ROUND(ROUND(G9,2)*C9,2)</f>
        <v>0</v>
      </c>
    </row>
    <row r="10" customFormat="false" ht="30.95" hidden="false" customHeight="true" outlineLevel="0" collapsed="false">
      <c r="A10" s="35" t="n">
        <v>5</v>
      </c>
      <c r="B10" s="36" t="s">
        <v>22</v>
      </c>
      <c r="C10" s="30" t="n">
        <v>25</v>
      </c>
      <c r="D10" s="20" t="s">
        <v>15</v>
      </c>
      <c r="E10" s="33"/>
      <c r="F10" s="34"/>
      <c r="G10" s="34"/>
      <c r="H10" s="22" t="n">
        <f aca="false">ROUND(ROUND(G10,2)*C10,2)</f>
        <v>0</v>
      </c>
    </row>
    <row r="11" customFormat="false" ht="30.95" hidden="false" customHeight="true" outlineLevel="0" collapsed="false">
      <c r="A11" s="35" t="n">
        <v>6</v>
      </c>
      <c r="B11" s="36" t="s">
        <v>23</v>
      </c>
      <c r="C11" s="30" t="n">
        <v>15</v>
      </c>
      <c r="D11" s="20" t="s">
        <v>15</v>
      </c>
      <c r="E11" s="33"/>
      <c r="F11" s="34"/>
      <c r="G11" s="34"/>
      <c r="H11" s="22" t="n">
        <f aca="false">ROUND(ROUND(G11,2)*C11,2)</f>
        <v>0</v>
      </c>
    </row>
    <row r="12" customFormat="false" ht="30.95" hidden="false" customHeight="true" outlineLevel="0" collapsed="false">
      <c r="A12" s="35" t="n">
        <v>7</v>
      </c>
      <c r="B12" s="36" t="s">
        <v>24</v>
      </c>
      <c r="C12" s="30" t="n">
        <v>15</v>
      </c>
      <c r="D12" s="20" t="s">
        <v>15</v>
      </c>
      <c r="E12" s="33"/>
      <c r="F12" s="34"/>
      <c r="G12" s="34"/>
      <c r="H12" s="22" t="n">
        <f aca="false">ROUND(ROUND(G12,2)*C12,2)</f>
        <v>0</v>
      </c>
    </row>
    <row r="13" customFormat="false" ht="30.95" hidden="false" customHeight="true" outlineLevel="0" collapsed="false">
      <c r="A13" s="35" t="n">
        <v>8</v>
      </c>
      <c r="B13" s="36" t="s">
        <v>25</v>
      </c>
      <c r="C13" s="30" t="n">
        <v>15</v>
      </c>
      <c r="D13" s="20" t="s">
        <v>15</v>
      </c>
      <c r="E13" s="33"/>
      <c r="F13" s="34"/>
      <c r="G13" s="34"/>
      <c r="H13" s="22" t="n">
        <f aca="false">ROUND(ROUND(G13,2)*C13,2)</f>
        <v>0</v>
      </c>
    </row>
    <row r="14" customFormat="false" ht="30.95" hidden="false" customHeight="true" outlineLevel="0" collapsed="false">
      <c r="A14" s="35" t="n">
        <v>9</v>
      </c>
      <c r="B14" s="36" t="s">
        <v>26</v>
      </c>
      <c r="C14" s="30" t="n">
        <v>15</v>
      </c>
      <c r="D14" s="20" t="s">
        <v>15</v>
      </c>
      <c r="E14" s="33"/>
      <c r="F14" s="34"/>
      <c r="G14" s="34"/>
      <c r="H14" s="22" t="n">
        <f aca="false">ROUND(ROUND(G14,2)*C14,2)</f>
        <v>0</v>
      </c>
    </row>
    <row r="15" customFormat="false" ht="30.95" hidden="false" customHeight="true" outlineLevel="0" collapsed="false">
      <c r="A15" s="35" t="n">
        <v>10</v>
      </c>
      <c r="B15" s="36" t="s">
        <v>24</v>
      </c>
      <c r="C15" s="30" t="n">
        <v>15</v>
      </c>
      <c r="D15" s="20" t="s">
        <v>15</v>
      </c>
      <c r="E15" s="33"/>
      <c r="F15" s="34"/>
      <c r="G15" s="34"/>
      <c r="H15" s="22" t="n">
        <f aca="false">ROUND(ROUND(G15,2)*C15,2)</f>
        <v>0</v>
      </c>
    </row>
    <row r="16" customFormat="false" ht="30.95" hidden="false" customHeight="true" outlineLevel="0" collapsed="false">
      <c r="A16" s="35" t="n">
        <v>11</v>
      </c>
      <c r="B16" s="36" t="s">
        <v>27</v>
      </c>
      <c r="C16" s="30" t="n">
        <v>15</v>
      </c>
      <c r="D16" s="20" t="s">
        <v>15</v>
      </c>
      <c r="E16" s="33"/>
      <c r="F16" s="34"/>
      <c r="G16" s="34"/>
      <c r="H16" s="22" t="n">
        <f aca="false">ROUND(ROUND(G16,2)*C16,2)</f>
        <v>0</v>
      </c>
    </row>
    <row r="17" customFormat="false" ht="30.95" hidden="false" customHeight="true" outlineLevel="0" collapsed="false">
      <c r="A17" s="35" t="n">
        <v>12</v>
      </c>
      <c r="B17" s="36" t="s">
        <v>28</v>
      </c>
      <c r="C17" s="30" t="n">
        <v>15</v>
      </c>
      <c r="D17" s="20" t="s">
        <v>15</v>
      </c>
      <c r="E17" s="33"/>
      <c r="F17" s="34"/>
      <c r="G17" s="34"/>
      <c r="H17" s="22" t="n">
        <f aca="false">ROUND(ROUND(G17,2)*C17,2)</f>
        <v>0</v>
      </c>
    </row>
    <row r="18" customFormat="false" ht="30.95" hidden="false" customHeight="true" outlineLevel="0" collapsed="false">
      <c r="A18" s="35" t="n">
        <v>13</v>
      </c>
      <c r="B18" s="36" t="s">
        <v>29</v>
      </c>
      <c r="C18" s="30" t="n">
        <v>25</v>
      </c>
      <c r="D18" s="20" t="s">
        <v>15</v>
      </c>
      <c r="E18" s="33"/>
      <c r="F18" s="34"/>
      <c r="G18" s="34"/>
      <c r="H18" s="22" t="n">
        <f aca="false">ROUND(ROUND(G18,2)*C18,2)</f>
        <v>0</v>
      </c>
    </row>
    <row r="19" customFormat="false" ht="30.95" hidden="false" customHeight="true" outlineLevel="0" collapsed="false">
      <c r="A19" s="35" t="n">
        <v>14</v>
      </c>
      <c r="B19" s="36" t="s">
        <v>30</v>
      </c>
      <c r="C19" s="30" t="n">
        <v>10</v>
      </c>
      <c r="D19" s="20" t="s">
        <v>15</v>
      </c>
      <c r="E19" s="33"/>
      <c r="F19" s="34"/>
      <c r="G19" s="34"/>
      <c r="H19" s="22" t="n">
        <f aca="false">ROUND(ROUND(G19,2)*C19,2)</f>
        <v>0</v>
      </c>
    </row>
    <row r="20" s="38" customFormat="true" ht="41.45" hidden="false" customHeight="true" outlineLevel="0" collapsed="false">
      <c r="A20" s="37"/>
      <c r="C20" s="39"/>
      <c r="D20" s="40"/>
      <c r="G20" s="41" t="s">
        <v>31</v>
      </c>
      <c r="H20" s="42" t="n">
        <f aca="false">SUM(H6:H19)</f>
        <v>0</v>
      </c>
    </row>
    <row r="21" s="38" customFormat="true" ht="41.45" hidden="false" customHeight="true" outlineLevel="0" collapsed="false">
      <c r="A21" s="37"/>
      <c r="C21" s="40"/>
      <c r="D21" s="40"/>
    </row>
  </sheetData>
  <mergeCells count="1">
    <mergeCell ref="A5:H5"/>
  </mergeCells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46.7"/>
    <col collapsed="false" customWidth="true" hidden="false" outlineLevel="0" max="3" min="3" style="24" width="11.99"/>
    <col collapsed="false" customWidth="true" hidden="false" outlineLevel="0" max="4" min="4" style="24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3"/>
      <c r="B1" s="5" t="s">
        <v>0</v>
      </c>
      <c r="C1" s="44"/>
      <c r="D1" s="44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3"/>
      <c r="B2" s="5"/>
      <c r="C2" s="44"/>
      <c r="D2" s="44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3"/>
      <c r="B3" s="10" t="s">
        <v>32</v>
      </c>
      <c r="C3" s="45"/>
      <c r="D3" s="45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51.95" hidden="false" customHeight="true" outlineLevel="0" collapsed="false">
      <c r="A5" s="18" t="s">
        <v>13</v>
      </c>
      <c r="B5" s="36" t="s">
        <v>33</v>
      </c>
      <c r="C5" s="46" t="n">
        <v>5</v>
      </c>
      <c r="D5" s="47" t="s">
        <v>34</v>
      </c>
      <c r="E5" s="21"/>
      <c r="F5" s="21"/>
      <c r="G5" s="22"/>
      <c r="H5" s="22" t="n">
        <f aca="false">ROUND(ROUND(G5,2)*C5,2)</f>
        <v>0</v>
      </c>
    </row>
    <row r="6" customFormat="false" ht="55.5" hidden="false" customHeight="true" outlineLevel="0" collapsed="false">
      <c r="A6" s="18" t="s">
        <v>35</v>
      </c>
      <c r="B6" s="36" t="s">
        <v>36</v>
      </c>
      <c r="C6" s="46" t="n">
        <v>20</v>
      </c>
      <c r="D6" s="47" t="s">
        <v>34</v>
      </c>
      <c r="E6" s="21"/>
      <c r="F6" s="21"/>
      <c r="G6" s="22"/>
      <c r="H6" s="22" t="n">
        <f aca="false">ROUND(ROUND(G6,2)*C6,2)</f>
        <v>0</v>
      </c>
    </row>
    <row r="7" customFormat="false" ht="84" hidden="false" customHeight="false" outlineLevel="0" collapsed="false">
      <c r="A7" s="31" t="n">
        <v>3</v>
      </c>
      <c r="B7" s="32" t="s">
        <v>37</v>
      </c>
      <c r="C7" s="46" t="n">
        <v>35</v>
      </c>
      <c r="D7" s="47" t="s">
        <v>15</v>
      </c>
      <c r="E7" s="34"/>
      <c r="F7" s="34"/>
      <c r="G7" s="48"/>
      <c r="H7" s="22" t="n">
        <f aca="false">ROUND(ROUND(G7,2)*C7,2)</f>
        <v>0</v>
      </c>
    </row>
    <row r="8" customFormat="false" ht="96" hidden="false" customHeight="false" outlineLevel="0" collapsed="false">
      <c r="A8" s="31" t="n">
        <v>4</v>
      </c>
      <c r="B8" s="36" t="s">
        <v>38</v>
      </c>
      <c r="C8" s="46" t="n">
        <v>15</v>
      </c>
      <c r="D8" s="47" t="s">
        <v>15</v>
      </c>
      <c r="E8" s="34"/>
      <c r="F8" s="34"/>
      <c r="G8" s="34"/>
      <c r="H8" s="22" t="n">
        <f aca="false">ROUND(ROUND(G8,2)*C8,2)</f>
        <v>0</v>
      </c>
    </row>
    <row r="9" customFormat="false" ht="84" hidden="false" customHeight="false" outlineLevel="0" collapsed="false">
      <c r="A9" s="31" t="n">
        <v>5</v>
      </c>
      <c r="B9" s="36" t="s">
        <v>39</v>
      </c>
      <c r="C9" s="46" t="n">
        <v>15</v>
      </c>
      <c r="D9" s="47" t="s">
        <v>15</v>
      </c>
      <c r="E9" s="34"/>
      <c r="F9" s="34"/>
      <c r="G9" s="34"/>
      <c r="H9" s="22" t="n">
        <f aca="false">ROUND(ROUND(G9,2)*C9,2)</f>
        <v>0</v>
      </c>
    </row>
    <row r="10" customFormat="false" ht="96" hidden="false" customHeight="false" outlineLevel="0" collapsed="false">
      <c r="A10" s="31" t="n">
        <v>6</v>
      </c>
      <c r="B10" s="36" t="s">
        <v>40</v>
      </c>
      <c r="C10" s="49" t="n">
        <v>15</v>
      </c>
      <c r="D10" s="47" t="s">
        <v>15</v>
      </c>
      <c r="E10" s="34"/>
      <c r="F10" s="34"/>
      <c r="G10" s="34"/>
      <c r="H10" s="22" t="n">
        <f aca="false">ROUND(ROUND(G10,2)*C10,2)</f>
        <v>0</v>
      </c>
    </row>
    <row r="11" customFormat="false" ht="48" hidden="false" customHeight="false" outlineLevel="0" collapsed="false">
      <c r="A11" s="31" t="n">
        <v>7</v>
      </c>
      <c r="B11" s="36" t="s">
        <v>41</v>
      </c>
      <c r="C11" s="49" t="n">
        <v>2</v>
      </c>
      <c r="D11" s="47" t="s">
        <v>15</v>
      </c>
      <c r="E11" s="34"/>
      <c r="F11" s="34"/>
      <c r="G11" s="34"/>
      <c r="H11" s="22" t="n">
        <f aca="false">ROUND(ROUND(G11,2)*C11,2)</f>
        <v>0</v>
      </c>
    </row>
    <row r="12" customFormat="false" ht="48" hidden="false" customHeight="false" outlineLevel="0" collapsed="false">
      <c r="A12" s="31" t="n">
        <v>8</v>
      </c>
      <c r="B12" s="36" t="s">
        <v>42</v>
      </c>
      <c r="C12" s="46" t="n">
        <v>5</v>
      </c>
      <c r="D12" s="47" t="s">
        <v>43</v>
      </c>
      <c r="E12" s="34"/>
      <c r="F12" s="34"/>
      <c r="G12" s="34"/>
      <c r="H12" s="22" t="n">
        <f aca="false">ROUND(ROUND(G12,2)*C12,2)</f>
        <v>0</v>
      </c>
    </row>
    <row r="13" customFormat="false" ht="69.95" hidden="false" customHeight="true" outlineLevel="0" collapsed="false">
      <c r="A13" s="31" t="n">
        <v>9</v>
      </c>
      <c r="B13" s="36" t="s">
        <v>44</v>
      </c>
      <c r="C13" s="46" t="n">
        <v>10</v>
      </c>
      <c r="D13" s="47" t="s">
        <v>43</v>
      </c>
      <c r="E13" s="34"/>
      <c r="F13" s="34"/>
      <c r="G13" s="34"/>
      <c r="H13" s="22" t="n">
        <f aca="false">ROUND(ROUND(G13,2)*C13,2)</f>
        <v>0</v>
      </c>
    </row>
    <row r="14" customFormat="false" ht="71.1" hidden="false" customHeight="true" outlineLevel="0" collapsed="false">
      <c r="A14" s="31" t="n">
        <v>10</v>
      </c>
      <c r="B14" s="36" t="s">
        <v>45</v>
      </c>
      <c r="C14" s="46" t="n">
        <v>5</v>
      </c>
      <c r="D14" s="47" t="s">
        <v>43</v>
      </c>
      <c r="E14" s="34"/>
      <c r="F14" s="34"/>
      <c r="G14" s="34"/>
      <c r="H14" s="22" t="n">
        <f aca="false">ROUND(ROUND(G14,2)*C14,2)</f>
        <v>0</v>
      </c>
    </row>
    <row r="15" customFormat="false" ht="36" hidden="false" customHeight="false" outlineLevel="0" collapsed="false">
      <c r="A15" s="31" t="n">
        <v>11</v>
      </c>
      <c r="B15" s="36" t="s">
        <v>46</v>
      </c>
      <c r="C15" s="46" t="n">
        <v>3</v>
      </c>
      <c r="D15" s="47" t="s">
        <v>15</v>
      </c>
      <c r="E15" s="34"/>
      <c r="F15" s="34"/>
      <c r="G15" s="34"/>
      <c r="H15" s="22" t="n">
        <f aca="false">ROUND(ROUND(G15,2)*C15,2)</f>
        <v>0</v>
      </c>
    </row>
    <row r="16" customFormat="false" ht="24" hidden="false" customHeight="false" outlineLevel="0" collapsed="false">
      <c r="A16" s="31" t="n">
        <v>12</v>
      </c>
      <c r="B16" s="36" t="s">
        <v>47</v>
      </c>
      <c r="C16" s="46" t="n">
        <v>1</v>
      </c>
      <c r="D16" s="47" t="s">
        <v>15</v>
      </c>
      <c r="E16" s="34"/>
      <c r="F16" s="34"/>
      <c r="G16" s="34"/>
      <c r="H16" s="22" t="n">
        <f aca="false">ROUND(ROUND(G16,2)*C16,2)</f>
        <v>0</v>
      </c>
    </row>
    <row r="17" customFormat="false" ht="36" hidden="false" customHeight="false" outlineLevel="0" collapsed="false">
      <c r="A17" s="31" t="n">
        <v>13</v>
      </c>
      <c r="B17" s="36" t="s">
        <v>48</v>
      </c>
      <c r="C17" s="46" t="n">
        <v>2</v>
      </c>
      <c r="D17" s="47" t="s">
        <v>15</v>
      </c>
      <c r="E17" s="34"/>
      <c r="F17" s="34"/>
      <c r="G17" s="34"/>
      <c r="H17" s="22" t="n">
        <f aca="false">ROUND(ROUND(G17,2)*C17,2)</f>
        <v>0</v>
      </c>
    </row>
    <row r="18" customFormat="false" ht="34.5" hidden="false" customHeight="true" outlineLevel="0" collapsed="false">
      <c r="A18" s="31" t="n">
        <v>14</v>
      </c>
      <c r="B18" s="36" t="s">
        <v>49</v>
      </c>
      <c r="C18" s="46" t="n">
        <v>2</v>
      </c>
      <c r="D18" s="47" t="s">
        <v>15</v>
      </c>
      <c r="E18" s="34"/>
      <c r="F18" s="34"/>
      <c r="G18" s="34"/>
      <c r="H18" s="22" t="n">
        <f aca="false">ROUND(ROUND(G18,2)*C18,2)</f>
        <v>0</v>
      </c>
    </row>
    <row r="19" customFormat="false" ht="24.95" hidden="false" customHeight="true" outlineLevel="0" collapsed="false">
      <c r="A19" s="31" t="n">
        <v>15</v>
      </c>
      <c r="B19" s="36" t="s">
        <v>50</v>
      </c>
      <c r="C19" s="46" t="n">
        <v>1</v>
      </c>
      <c r="D19" s="47" t="s">
        <v>15</v>
      </c>
      <c r="E19" s="34"/>
      <c r="F19" s="34"/>
      <c r="G19" s="34"/>
      <c r="H19" s="22" t="n">
        <f aca="false">ROUND(ROUND(G19,2)*C19,2)</f>
        <v>0</v>
      </c>
    </row>
    <row r="20" customFormat="false" ht="21.6" hidden="false" customHeight="true" outlineLevel="0" collapsed="false">
      <c r="A20" s="31" t="n">
        <v>16</v>
      </c>
      <c r="B20" s="36" t="s">
        <v>51</v>
      </c>
      <c r="C20" s="46" t="n">
        <v>1</v>
      </c>
      <c r="D20" s="47" t="s">
        <v>15</v>
      </c>
      <c r="E20" s="34"/>
      <c r="F20" s="34"/>
      <c r="G20" s="34"/>
      <c r="H20" s="22" t="n">
        <f aca="false">ROUND(ROUND(G20,2)*C20,2)</f>
        <v>0</v>
      </c>
    </row>
    <row r="21" customFormat="false" ht="57" hidden="false" customHeight="true" outlineLevel="0" collapsed="false">
      <c r="A21" s="31" t="n">
        <v>17</v>
      </c>
      <c r="B21" s="36" t="s">
        <v>52</v>
      </c>
      <c r="C21" s="50" t="n">
        <v>2</v>
      </c>
      <c r="D21" s="47" t="s">
        <v>15</v>
      </c>
      <c r="E21" s="34"/>
      <c r="F21" s="34"/>
      <c r="G21" s="34"/>
      <c r="H21" s="22" t="n">
        <f aca="false">ROUND(ROUND(G21,2)*C21,2)</f>
        <v>0</v>
      </c>
    </row>
    <row r="22" customFormat="false" ht="56.1" hidden="false" customHeight="true" outlineLevel="0" collapsed="false">
      <c r="A22" s="31" t="n">
        <v>18</v>
      </c>
      <c r="B22" s="36" t="s">
        <v>53</v>
      </c>
      <c r="C22" s="50" t="n">
        <v>2</v>
      </c>
      <c r="D22" s="47" t="s">
        <v>15</v>
      </c>
      <c r="E22" s="34"/>
      <c r="F22" s="34"/>
      <c r="G22" s="34"/>
      <c r="H22" s="22" t="n">
        <f aca="false">ROUND(ROUND(G22,2)*C22,2)</f>
        <v>0</v>
      </c>
    </row>
    <row r="23" customFormat="false" ht="32.45" hidden="false" customHeight="true" outlineLevel="0" collapsed="false">
      <c r="A23" s="31" t="n">
        <v>19</v>
      </c>
      <c r="B23" s="36" t="s">
        <v>54</v>
      </c>
      <c r="C23" s="46" t="n">
        <v>1</v>
      </c>
      <c r="D23" s="47" t="s">
        <v>15</v>
      </c>
      <c r="E23" s="34"/>
      <c r="F23" s="34"/>
      <c r="G23" s="34"/>
      <c r="H23" s="22" t="n">
        <f aca="false">ROUND(ROUND(G23,2)*C23,2)</f>
        <v>0</v>
      </c>
    </row>
    <row r="24" customFormat="false" ht="34.5" hidden="false" customHeight="true" outlineLevel="0" collapsed="false">
      <c r="A24" s="31" t="n">
        <v>20</v>
      </c>
      <c r="B24" s="36" t="s">
        <v>55</v>
      </c>
      <c r="C24" s="46" t="n">
        <v>1</v>
      </c>
      <c r="D24" s="47" t="s">
        <v>15</v>
      </c>
      <c r="E24" s="34"/>
      <c r="F24" s="34"/>
      <c r="G24" s="34"/>
      <c r="H24" s="22" t="n">
        <f aca="false">ROUND(ROUND(G24,2)*C24,2)</f>
        <v>0</v>
      </c>
    </row>
    <row r="25" customFormat="false" ht="34.5" hidden="false" customHeight="true" outlineLevel="0" collapsed="false">
      <c r="A25" s="31" t="n">
        <v>21</v>
      </c>
      <c r="B25" s="36" t="s">
        <v>56</v>
      </c>
      <c r="C25" s="46" t="n">
        <v>1</v>
      </c>
      <c r="D25" s="47" t="s">
        <v>15</v>
      </c>
      <c r="E25" s="34"/>
      <c r="F25" s="34"/>
      <c r="G25" s="34"/>
      <c r="H25" s="22" t="n">
        <f aca="false">ROUND(ROUND(G25,2)*C25,2)</f>
        <v>0</v>
      </c>
    </row>
    <row r="26" customFormat="false" ht="28.5" hidden="false" customHeight="true" outlineLevel="0" collapsed="false">
      <c r="A26" s="31" t="n">
        <v>22</v>
      </c>
      <c r="B26" s="36" t="s">
        <v>57</v>
      </c>
      <c r="C26" s="46" t="n">
        <v>1</v>
      </c>
      <c r="D26" s="47" t="s">
        <v>15</v>
      </c>
      <c r="E26" s="34"/>
      <c r="F26" s="34"/>
      <c r="G26" s="34"/>
      <c r="H26" s="22" t="n">
        <f aca="false">ROUND(ROUND(G26,2)*C26,2)</f>
        <v>0</v>
      </c>
    </row>
    <row r="27" customFormat="false" ht="30" hidden="false" customHeight="true" outlineLevel="0" collapsed="false">
      <c r="A27" s="31" t="n">
        <v>23</v>
      </c>
      <c r="B27" s="36" t="s">
        <v>58</v>
      </c>
      <c r="C27" s="46" t="n">
        <v>2</v>
      </c>
      <c r="D27" s="47" t="s">
        <v>15</v>
      </c>
      <c r="E27" s="34"/>
      <c r="F27" s="34"/>
      <c r="G27" s="34"/>
      <c r="H27" s="22" t="n">
        <f aca="false">ROUND(ROUND(G27,2)*C27,2)</f>
        <v>0</v>
      </c>
    </row>
    <row r="28" customFormat="false" ht="36" hidden="false" customHeight="false" outlineLevel="0" collapsed="false">
      <c r="A28" s="31" t="n">
        <v>24</v>
      </c>
      <c r="B28" s="36" t="s">
        <v>59</v>
      </c>
      <c r="C28" s="46" t="n">
        <v>1</v>
      </c>
      <c r="D28" s="47" t="s">
        <v>15</v>
      </c>
      <c r="E28" s="34"/>
      <c r="F28" s="34"/>
      <c r="G28" s="34"/>
      <c r="H28" s="22" t="n">
        <f aca="false">ROUND(ROUND(G28,2)*C28,2)</f>
        <v>0</v>
      </c>
    </row>
    <row r="29" customFormat="false" ht="15" hidden="false" customHeight="false" outlineLevel="0" collapsed="false">
      <c r="A29" s="31" t="n">
        <v>25</v>
      </c>
      <c r="B29" s="36" t="s">
        <v>60</v>
      </c>
      <c r="C29" s="46" t="n">
        <v>1</v>
      </c>
      <c r="D29" s="47" t="s">
        <v>15</v>
      </c>
      <c r="E29" s="34"/>
      <c r="F29" s="34"/>
      <c r="G29" s="34"/>
      <c r="H29" s="22" t="n">
        <f aca="false">ROUND(ROUND(G29,2)*C29,2)</f>
        <v>0</v>
      </c>
    </row>
    <row r="30" customFormat="false" ht="24" hidden="false" customHeight="false" outlineLevel="0" collapsed="false">
      <c r="A30" s="31" t="n">
        <v>26</v>
      </c>
      <c r="B30" s="36" t="s">
        <v>61</v>
      </c>
      <c r="C30" s="46" t="n">
        <v>4</v>
      </c>
      <c r="D30" s="47" t="s">
        <v>15</v>
      </c>
      <c r="E30" s="34"/>
      <c r="F30" s="34"/>
      <c r="G30" s="34"/>
      <c r="H30" s="22" t="n">
        <f aca="false">ROUND(ROUND(G30,2)*C30,2)</f>
        <v>0</v>
      </c>
    </row>
    <row r="31" customFormat="false" ht="36" hidden="false" customHeight="false" outlineLevel="0" collapsed="false">
      <c r="A31" s="31" t="n">
        <v>27</v>
      </c>
      <c r="B31" s="36" t="s">
        <v>62</v>
      </c>
      <c r="C31" s="46" t="n">
        <v>4</v>
      </c>
      <c r="D31" s="47" t="s">
        <v>15</v>
      </c>
      <c r="E31" s="34"/>
      <c r="F31" s="34"/>
      <c r="G31" s="34"/>
      <c r="H31" s="22" t="n">
        <f aca="false">ROUND(ROUND(G31,2)*C31,2)</f>
        <v>0</v>
      </c>
    </row>
    <row r="32" customFormat="false" ht="36" hidden="false" customHeight="false" outlineLevel="0" collapsed="false">
      <c r="A32" s="31" t="n">
        <v>28</v>
      </c>
      <c r="B32" s="36" t="s">
        <v>63</v>
      </c>
      <c r="C32" s="46" t="n">
        <v>12</v>
      </c>
      <c r="D32" s="47" t="s">
        <v>43</v>
      </c>
      <c r="E32" s="34"/>
      <c r="F32" s="34"/>
      <c r="G32" s="34"/>
      <c r="H32" s="22" t="n">
        <f aca="false">ROUND(ROUND(G32,2)*C32,2)</f>
        <v>0</v>
      </c>
    </row>
    <row r="33" customFormat="false" ht="21.6" hidden="false" customHeight="true" outlineLevel="0" collapsed="false">
      <c r="A33" s="31" t="n">
        <v>29</v>
      </c>
      <c r="B33" s="36" t="s">
        <v>64</v>
      </c>
      <c r="C33" s="46" t="n">
        <v>2</v>
      </c>
      <c r="D33" s="47" t="s">
        <v>15</v>
      </c>
      <c r="E33" s="34"/>
      <c r="F33" s="34"/>
      <c r="G33" s="34"/>
      <c r="H33" s="22" t="n">
        <f aca="false">ROUND(ROUND(G33,2)*C33,2)</f>
        <v>0</v>
      </c>
    </row>
    <row r="34" customFormat="false" ht="18" hidden="false" customHeight="true" outlineLevel="0" collapsed="false">
      <c r="A34" s="31" t="n">
        <v>30</v>
      </c>
      <c r="B34" s="36" t="s">
        <v>65</v>
      </c>
      <c r="C34" s="46" t="n">
        <v>1</v>
      </c>
      <c r="D34" s="47" t="s">
        <v>15</v>
      </c>
      <c r="E34" s="34"/>
      <c r="F34" s="34"/>
      <c r="G34" s="34"/>
      <c r="H34" s="22" t="n">
        <f aca="false">ROUND(ROUND(G34,2)*C34,2)</f>
        <v>0</v>
      </c>
    </row>
    <row r="35" customFormat="false" ht="18.6" hidden="false" customHeight="true" outlineLevel="0" collapsed="false">
      <c r="A35" s="31" t="n">
        <v>31</v>
      </c>
      <c r="B35" s="36" t="s">
        <v>66</v>
      </c>
      <c r="C35" s="46" t="n">
        <v>1</v>
      </c>
      <c r="D35" s="47" t="s">
        <v>15</v>
      </c>
      <c r="E35" s="34"/>
      <c r="F35" s="34"/>
      <c r="G35" s="34"/>
      <c r="H35" s="22" t="n">
        <f aca="false">ROUND(ROUND(G35,2)*C35,2)</f>
        <v>0</v>
      </c>
    </row>
    <row r="36" customFormat="false" ht="28.5" hidden="false" customHeight="true" outlineLevel="0" collapsed="false">
      <c r="A36" s="31" t="n">
        <v>32</v>
      </c>
      <c r="B36" s="36" t="s">
        <v>67</v>
      </c>
      <c r="C36" s="46" t="n">
        <v>3</v>
      </c>
      <c r="D36" s="47" t="s">
        <v>15</v>
      </c>
      <c r="E36" s="34"/>
      <c r="F36" s="34"/>
      <c r="G36" s="34"/>
      <c r="H36" s="22" t="n">
        <f aca="false">ROUND(ROUND(G36,2)*C36,2)</f>
        <v>0</v>
      </c>
    </row>
    <row r="37" customFormat="false" ht="31.5" hidden="false" customHeight="true" outlineLevel="0" collapsed="false">
      <c r="A37" s="31" t="n">
        <v>33</v>
      </c>
      <c r="B37" s="36" t="s">
        <v>68</v>
      </c>
      <c r="C37" s="46" t="n">
        <v>2</v>
      </c>
      <c r="D37" s="47" t="s">
        <v>15</v>
      </c>
      <c r="E37" s="34"/>
      <c r="F37" s="34"/>
      <c r="G37" s="34"/>
      <c r="H37" s="22" t="n">
        <f aca="false">ROUND(ROUND(G37,2)*C37,2)</f>
        <v>0</v>
      </c>
    </row>
    <row r="38" customFormat="false" ht="20.45" hidden="false" customHeight="true" outlineLevel="0" collapsed="false">
      <c r="A38" s="31" t="n">
        <v>34</v>
      </c>
      <c r="B38" s="36" t="s">
        <v>69</v>
      </c>
      <c r="C38" s="46" t="n">
        <v>2</v>
      </c>
      <c r="D38" s="47" t="s">
        <v>15</v>
      </c>
      <c r="E38" s="34"/>
      <c r="F38" s="34"/>
      <c r="G38" s="34"/>
      <c r="H38" s="22" t="n">
        <f aca="false">ROUND(ROUND(G38,2)*C38,2)</f>
        <v>0</v>
      </c>
    </row>
    <row r="39" customFormat="false" ht="37.5" hidden="false" customHeight="true" outlineLevel="0" collapsed="false">
      <c r="A39" s="31" t="n">
        <v>35</v>
      </c>
      <c r="B39" s="36" t="s">
        <v>70</v>
      </c>
      <c r="C39" s="46" t="n">
        <v>1</v>
      </c>
      <c r="D39" s="47" t="s">
        <v>15</v>
      </c>
      <c r="E39" s="34"/>
      <c r="F39" s="34"/>
      <c r="G39" s="34"/>
      <c r="H39" s="22" t="n">
        <f aca="false">ROUND(ROUND(G39,2)*C39,2)</f>
        <v>0</v>
      </c>
    </row>
    <row r="40" customFormat="false" ht="72" hidden="false" customHeight="false" outlineLevel="0" collapsed="false">
      <c r="A40" s="31" t="n">
        <v>36</v>
      </c>
      <c r="B40" s="36" t="s">
        <v>71</v>
      </c>
      <c r="C40" s="46" t="n">
        <v>15</v>
      </c>
      <c r="D40" s="47" t="s">
        <v>15</v>
      </c>
      <c r="E40" s="34"/>
      <c r="F40" s="34"/>
      <c r="G40" s="34"/>
      <c r="H40" s="22" t="n">
        <f aca="false">ROUND(ROUND(G40,2)*C40,2)</f>
        <v>0</v>
      </c>
    </row>
    <row r="41" customFormat="false" ht="39" hidden="false" customHeight="true" outlineLevel="0" collapsed="false">
      <c r="G41" s="41" t="s">
        <v>31</v>
      </c>
      <c r="H41" s="42" t="n">
        <f aca="false">SUM(H5:H40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10-10T15:24:22Z</cp:lastPrinted>
  <dcterms:modified xsi:type="dcterms:W3CDTF">2019-10-14T05:59:00Z</dcterms:modified>
  <cp:revision>0</cp:revision>
  <dc:subject/>
  <dc:title/>
</cp:coreProperties>
</file>