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0" name="_xlnm.Print_Area" vbProcedure="false">'Formularz oferty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Załącznik nr 1 do specyfikacji</t>
  </si>
  <si>
    <t xml:space="preserve">FORMULARZ OFERTY</t>
  </si>
  <si>
    <t xml:space="preserve">Numer sprawy</t>
  </si>
  <si>
    <t xml:space="preserve">DFP.271.184.2018.ADB</t>
  </si>
  <si>
    <t xml:space="preserve">Nazwa zamówienia</t>
  </si>
  <si>
    <t xml:space="preserve">Dostawa materiałów onkologiczn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termin płatności wynosi 60 dni.</t>
  </si>
  <si>
    <t xml:space="preserve">2. 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
</t>
    </r>
  </si>
  <si>
    <t xml:space="preserve">3.</t>
  </si>
  <si>
    <t xml:space="preserve">Oświadczamy, że zamówienie będziemy wykonywać do czasu wyczerpania kwoty wynagrodzenia umownego, jednak nie dłużej niż przez 24 miesiące od dnia zawarcia umowy.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 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9"/>
        <rFont val="Garamond"/>
        <family val="1"/>
        <charset val="238"/>
      </rPr>
      <t xml:space="preserve">(niepotrzebne skreślić).</t>
    </r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9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Zestaw do założenia portu naczyniowego* Gotowy zestaw zawierający port wykonany w całości z tytanu (komora i obudowa portu wykonane z tytanu), wraz z cewnikiem i kompletem akcesoriów umożliwiających implantację portu. 
Port: waga do 13g, wysokość do 13,5mm i objętość komory od 0,6 do 0,7 ml. Boczne ułożenie kaniuli wyjściowej,  komora portu w kształcie zbliżonym do stożka. Otwory do przyszycia portu wypełnione silikonem. Port kompatybilny ze środowiskiem MRI oraz umożliwiający podawanie środków kontrastowych w CT. Port dający możliwość automatycznych infuzji.
Cewnik silikonowy: średnica zewnętrzna max. do 2,5 mm, średnica wewnętrzna min. 1,4mm i długości 650-700mm. Cewnik posiada oznaczenie długości co 1 cm i daje cień radiologiczny.
Zestaw zawiera: port, cewnik, dwie niskooporowe strzykawki 10ml, igłę do nakłucia żyły 18G, dwie igły Hubera, w tym jedną z motylkiem, drenem i zaciskiem kompatybilną ze środowiskiem MRI, rozszerzadło z prowadnicą typu J (długość min. 50cm), prowadnicę implantacyjną z rozrywalną końcówką, tunelizator tępo zakończony, mechanizm mocujący cewnik z portem (2X). Pakiet informacyjny dla pacjenta i instrukcję w języku polskim.                                                                                                                                                                                            Zamawiający dopuszcza: Port wykonany z tytanu i polioksymetylenu lub biokompatybilnego polisulfonu (komora portu wykonana z tytanu, obudowa z polioksymetylenu lub biokompatybilnego polisulfonu). Objętość komory od 0,35 do 0,7 ml z promienistym ułożeniem kaniuli wyjściowej. Port o wysokości do 14,7 mm. Cewnik silikonowy – średnicy zewnętrznej max.  2,8 mm  średnica wewnętrzna min. 1,1 mm oraz długość 600-760 mm. Zestaw zawiera bańkę Raulersona (zamiast strzykawki) oraz strzykawkę niskooporową 10 ml lub zestaw do założenia portu naczyniowego z dwoma niskooporowymi strzykawkami 12ml oraz wygodnym i szybkim połączeniem cewnika z portem- łącznik na stałe połączony z dyszą komory portu. Klasyczne ułożenie kaniuli wyjściowej. Porty z małymi otworami (niewypełnione silikonem) przeznaczonym do przyszycia portu.                                                                 
                        </t>
  </si>
  <si>
    <t xml:space="preserve">sztuk</t>
  </si>
  <si>
    <t xml:space="preserve">2.</t>
  </si>
  <si>
    <t xml:space="preserve">Zestaw do założenia portu naczyniowego* Gotowy zestaw zawierający port wykonany w całości z tytanu (komora i obudowa portu wykonane z tytanu), wraz z cewnikiem i kompletem akcesoriów umożliwiających implantację portu. 
Port: waga do 13g, wysokość do 13,5mm i objętość komory od 0,6 do 0,7 ml. Boczne ułożenie kaniuli wyjściowej,  komora portu w kształcie zbliżonym do stożka.  Otwory do przyszycia portu wypełnione silikonem. Port kompatybilny ze środowiskiem MRI oraz umożliwiający podawanie środków kontrastowych w CT. Port dający możliwość automatycznych infuzji.
Cewnik silikonowy: średnica zewnętrzna max. do 3,2 mm, średnica wewnętrzna min. 1,6mm i długości 650-700mm. Cewnik posiada oznaczenie długości co 1 cm i daje cień radiologiczny.
Zestaw zawiera: port, cewnik, dwie niskooporowe strzykawki 10ml, igłę do nakłucia żyły 18G, dwie igły Hubera, w tym jedną z motylkiem, drenem i zaciskiem kompatybilną ze środowiskiem MRI, rozszerzadło z prowadnicą typu J (długość min. 50cm), prowadnicę implantacyjną z rozrywalną końcówką, tunelizator tępo zakończony, mechanizm mocujący cewnik z portem (2X). Pakiet informacyjny dla pacjenta i instrukcję w języku polskim.
Zamawiający dopuszcza:                                                                                                                                                                            Port wykonany z tytanu i polioksymetylenu lub biokompatybilnego polisulfonu (komora portu wykonana z tytanu, obudowa z polioksymetylenu lub biokompatybilnego polisulfonu). Objętość komory od 0,35 do 0,7 ml, wysokość komory max. 14,7 mm, z promienistym lub klasycznym ułożeniem kaniuli wyjściowej. Cewnik silikonowy – średnica wewnętrzna min. 1,00 mm oraz długość 600-760 mm. Zestaw zawiera bańkę Raulersona (zamiast strzykawki) oraz strzykawkę niskooporową 10 ml lub zestaw do założenia portu naczyniowego z dwoma niskooporowymi strzykawkami 12ml oraz wygodnym i szybkim połączeniem cewnika z portem- łącznik na stałe połączony z dyszą komory portu. Klasyczne ułożenie kaniuli wyjściowej. Porty z małymi otworami (niewypełnione silikonem) przeznaczonym do przyszycia portu. </t>
  </si>
  <si>
    <t xml:space="preserve">Zestaw do założenia portu naczyniowego* Gotowy zestaw zawierający niskoprofilowy port wykonany w całości z tytanu (komora i obudowa portu wykonane z tytanu), wraz z cewnikiem i kompletem akcesoriów umożliwiających implantację portu. 
Port: waga do 10g, wysokość do 11,5mm i objętość komory od 0,4 ml. Boczne ułożenie kaniuli wyjściowej,  komora portu w kształcie zbliżonym do stożka. Otwory do przyszycia portu wypełnione silikonem.  Port kompatybilny ze środowiskiem MRI oraz umożliwiający podawanie środków kontrastowych w CT. Port dający możliwość automatycznych infuzji.
Cewnik poliuretanowy: średnica zewnętrzna max. do 2,2 mm, średnica wewnętrzna min. 1,4mm i długości 550-600mm. Cewnik posiada oznaczenie długości co 1 cm i daje cień radiologiczny.
Zestaw zawiera: port, cewnik, dwie niskooporowe strzykawki 10ml, igłę do nakłucia żyły, dwie igły Hubera, w tym jedną z motylkiem, drenem i zaciskiem kompatybilną ze środowiskiem MRI, rozszerzadło z prowadnicą typu J (długość min. 50cm), prowadnicę implantacyjną z rozrywalną końcówką, tunelizator tępo zakończony, mechanizm mocujący cewnik z portem (2X). Pakiet informacyjny dla pacjenta i instrukcję w języku polskim.                                                                                                                                                                                                                     Zamawiający dopuszcza:                                                                                                                                                                            Port wykonany z tytanu i polioksymetylenu lub biokompatybilnego polisulfonu (komora portu wykonana z tytanu, obudowa z polioksymetylenu lub biokompatybilnego polisulfonu). waga do 10,5 g. Objętość komory od 0,25 mm, z promienistym ułożeniem kaniuli wyjściowej. Cewnik silikonowy – średnica zewnętrzna max 2,6 mm, średnica wewnętrzna min. 1,00 mm oraz długość 550-760 mm. Zestaw zawiera bańkę Raulersona (zamiast strzykawki) oraz strzykawkę niskooporową 10 ml lub zestaw do założenia portu naczyniowego z dwoma niskooporowymi strzykawkami 12ml oraz wygodnym i szybkim połączeniem cewnika z portem- łącznik na stałe połączony z dyszą komory portu. Klasyczne ułożenie kaniuli wyjściowej. Porty z małymi otworami (niewypełnione silikonem) przeznaczonym do przyszycia portu. </t>
  </si>
  <si>
    <t xml:space="preserve">*Dotyczy pozycji 1-3</t>
  </si>
  <si>
    <t xml:space="preserve">Lp.</t>
  </si>
  <si>
    <t xml:space="preserve">Każdy port ma być dostarczany wraz z obłożeniem do implantacji zawierającym:</t>
  </si>
  <si>
    <t xml:space="preserve">Ilość</t>
  </si>
  <si>
    <t xml:space="preserve">serweta na stół narzędziowy 100x150 cm</t>
  </si>
  <si>
    <t xml:space="preserve">fartuch chirurgiczny roz. L</t>
  </si>
  <si>
    <t xml:space="preserve">serweta samoprzylepna 75x90cm, preferencyjnie składana w harmonijke nie "zwijana"</t>
  </si>
  <si>
    <t xml:space="preserve">kompres gazowy 7,5x7,5 cm 17 N 16 W</t>
  </si>
  <si>
    <t xml:space="preserve">kompres gazowy 5x5 cm z nitką barytową 17N 16W </t>
  </si>
  <si>
    <t xml:space="preserve">samoprzylepny opatrunek na ranę 12x8cm przezroczysty </t>
  </si>
  <si>
    <t xml:space="preserve">samoprzylepny opatrunek na ranę 7,2x5cm </t>
  </si>
  <si>
    <t xml:space="preserve">Tupfer, Jałowe kule. Rozmiar 20cm x 20cm</t>
  </si>
  <si>
    <t xml:space="preserve">miska nerkowa plastikowa 700ml</t>
  </si>
  <si>
    <t xml:space="preserve">strzykawka 10ml zakręcana</t>
  </si>
  <si>
    <t xml:space="preserve">strzykawka 10ml niezakręcana</t>
  </si>
  <si>
    <t xml:space="preserve">strzykawka 20ml zakręcana</t>
  </si>
  <si>
    <t xml:space="preserve">strzykawka 10ml zakręcana, kolorowa</t>
  </si>
  <si>
    <t xml:space="preserve">instrument kleszczyki  proste 20-24 cm typu Korcang plastikowe</t>
  </si>
  <si>
    <t xml:space="preserve">instrument kleszczyki anatomiczne zagięte typu Pean, Micro-Mosquito 10-12 cm (metalowe)</t>
  </si>
  <si>
    <t xml:space="preserve">instrument imadło chirurgiczne typu Pean-Hegar 14 cm (metalowe)</t>
  </si>
  <si>
    <t xml:space="preserve">instrument imadło chirurgiczne  typu Pean-Hegar 12 cm (metalowe)</t>
  </si>
  <si>
    <t xml:space="preserve">instrument hak do ran typu Senn 16 cm (metalowe)</t>
  </si>
  <si>
    <t xml:space="preserve">instrument pęseta chirurgiczna  prosta typu DeBakey 14 cm (metalowe)</t>
  </si>
  <si>
    <t xml:space="preserve">skalpel jednorazowy nr 11 (metalowe)</t>
  </si>
  <si>
    <t xml:space="preserve">nożyczki ostro tępe wygięte 14-16 cm (metalowe)</t>
  </si>
  <si>
    <t xml:space="preserve">igła do nabierania leków 0,8</t>
  </si>
  <si>
    <t xml:space="preserve">igła iniekcyjna 0,6</t>
  </si>
  <si>
    <t xml:space="preserve">szew niewchłanialny monofilament grubość 3</t>
  </si>
  <si>
    <t xml:space="preserve">szew wchłanialny pleciony grubość 3</t>
  </si>
  <si>
    <t xml:space="preserve">osłona jałowa (rękaw) na głowice USG</t>
  </si>
  <si>
    <t xml:space="preserve">Igły do wlewów - Igła typu Hubera z motylkiem, drenem, zaciskiem i systemem zapobiegającym przypadkowemu zakłuciu. długość 19 mm, grubość dostępna w rozmiarach: 19Ga, 20Ga. Rozmiary igieł oznaczone kolorami. Igły kompatybilne ze środowiskiem MRI (do 3 Tesli) i dające możliwość automatycznych infuzji.
Zamawiający dopuszcza igłę o długości 20 mm i grubości 19Ga, 20Ga, 22Ga (do wyboru przez zamawiającego)</t>
  </si>
  <si>
    <t xml:space="preserve">Igły do wlewów - Igła typu Hubera z motylkiem, drenem, zaciskiem i systemem zapobiegającym przypadkowemu zakłuciu. długość 13 mm, grubość dostępna w rozmiarach: 19Ga, 20Ga. Rozmiary igieł oznaczone kolorami. Igły kompatybilne ze środowiskiem MRI (do 3 Tesli) i dające możliwość automatycznych infuzji
Zamawiający dopuszcza igłę o długości 15 mm lub 16 mm i grubości 19Ga, 20Ga, 22Ga (do wyboru przez zamawiającego)                                             </t>
  </si>
  <si>
    <t xml:space="preserve">Igły do wlewów - Igła typu Hubera z motylkiem, drenem, zaciskiem i systemem zapobiegającym przypadkowemu zakłuciu. długość 25,4mm, grubość dostępna w rozmiarach: 19Ga, 20Ga. Rozmiary igieł oznaczone kolorami. Igły kompatybilne ze środowiskiem MRI (do 3 Tesli) i dające możliwość automatycznych infuzji.
Zamawiający dopuszcza igłę o długości 25 mm i grubości 19Ga, 20Ga, 22Ga (do wyboru przez zamawiająceg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_-* #,##0\ _z_ł_-;\-* #,##0\ _z_ł_-;_-* \-??\ _z_ł_-;_-@_-"/>
    <numFmt numFmtId="172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2" xfId="22"/>
    <cellStyle name="Normalny 2 2" xfId="23"/>
    <cellStyle name="Normalny 3" xfId="24"/>
    <cellStyle name="Normalny 4" xfId="25"/>
    <cellStyle name="Normalny 7" xfId="26"/>
    <cellStyle name="Walutow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31" colorId="64" zoomScale="120" zoomScaleNormal="120" zoomScalePageLayoutView="13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23.7"/>
    <col collapsed="false" customWidth="true" hidden="false" outlineLevel="0" max="5" min="5" style="1" width="12.28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5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6"/>
    </row>
    <row r="5" customFormat="false" ht="18" hidden="false" customHeight="true" outlineLevel="0" collapsed="false">
      <c r="E5" s="6"/>
    </row>
    <row r="6" customFormat="false" ht="21" hidden="false" customHeight="true" outlineLevel="0" collapsed="false">
      <c r="B6" s="1" t="s">
        <v>4</v>
      </c>
      <c r="C6" s="7" t="s">
        <v>5</v>
      </c>
      <c r="D6" s="7"/>
      <c r="E6" s="8"/>
      <c r="F6" s="9"/>
    </row>
    <row r="7" customFormat="false" ht="18" hidden="false" customHeight="true" outlineLevel="0" collapsed="false"/>
    <row r="8" customFormat="false" ht="18" hidden="false" customHeight="true" outlineLevel="0" collapsed="false">
      <c r="B8" s="10" t="s">
        <v>6</v>
      </c>
      <c r="C8" s="11"/>
      <c r="D8" s="11"/>
      <c r="E8" s="6"/>
    </row>
    <row r="9" customFormat="false" ht="31.5" hidden="false" customHeight="true" outlineLevel="0" collapsed="false">
      <c r="B9" s="10" t="s">
        <v>7</v>
      </c>
      <c r="C9" s="12"/>
      <c r="D9" s="12"/>
      <c r="E9" s="6"/>
    </row>
    <row r="10" customFormat="false" ht="18" hidden="false" customHeight="true" outlineLevel="0" collapsed="false">
      <c r="B10" s="10" t="s">
        <v>8</v>
      </c>
      <c r="C10" s="11"/>
      <c r="D10" s="11"/>
      <c r="E10" s="6"/>
    </row>
    <row r="11" customFormat="false" ht="18" hidden="false" customHeight="true" outlineLevel="0" collapsed="false">
      <c r="B11" s="10" t="s">
        <v>9</v>
      </c>
      <c r="C11" s="11"/>
      <c r="D11" s="11"/>
      <c r="E11" s="6"/>
    </row>
    <row r="12" customFormat="false" ht="18" hidden="false" customHeight="true" outlineLevel="0" collapsed="false">
      <c r="B12" s="10" t="s">
        <v>10</v>
      </c>
      <c r="C12" s="11"/>
      <c r="D12" s="11"/>
      <c r="E12" s="6"/>
    </row>
    <row r="13" customFormat="false" ht="18" hidden="false" customHeight="true" outlineLevel="0" collapsed="false">
      <c r="B13" s="10" t="s">
        <v>11</v>
      </c>
      <c r="C13" s="11"/>
      <c r="D13" s="11"/>
      <c r="E13" s="6"/>
    </row>
    <row r="14" customFormat="false" ht="18" hidden="false" customHeight="true" outlineLevel="0" collapsed="false">
      <c r="B14" s="10" t="s">
        <v>12</v>
      </c>
      <c r="C14" s="11"/>
      <c r="D14" s="11"/>
      <c r="E14" s="6"/>
    </row>
    <row r="15" customFormat="false" ht="18" hidden="false" customHeight="true" outlineLevel="0" collapsed="false">
      <c r="B15" s="10" t="s">
        <v>13</v>
      </c>
      <c r="C15" s="11"/>
      <c r="D15" s="11"/>
      <c r="E15" s="6"/>
    </row>
    <row r="16" customFormat="false" ht="18" hidden="false" customHeight="true" outlineLevel="0" collapsed="false">
      <c r="B16" s="10" t="s">
        <v>14</v>
      </c>
      <c r="C16" s="11"/>
      <c r="D16" s="11"/>
      <c r="E16" s="6"/>
    </row>
    <row r="17" customFormat="false" ht="18" hidden="false" customHeight="true" outlineLevel="0" collapsed="false">
      <c r="B17" s="10" t="s">
        <v>15</v>
      </c>
      <c r="C17" s="11"/>
      <c r="D17" s="11"/>
      <c r="E17" s="6"/>
    </row>
    <row r="18" customFormat="false" ht="18" hidden="false" customHeight="true" outlineLevel="0" collapsed="false">
      <c r="C18" s="6"/>
      <c r="D18" s="13"/>
      <c r="E18" s="6"/>
    </row>
    <row r="19" customFormat="false" ht="18" hidden="false" customHeight="true" outlineLevel="0" collapsed="false">
      <c r="B19" s="1" t="s">
        <v>16</v>
      </c>
      <c r="D19" s="14"/>
      <c r="E19" s="9"/>
    </row>
    <row r="20" customFormat="false" ht="18" hidden="false" customHeight="true" outlineLevel="0" collapsed="false">
      <c r="C20" s="9"/>
      <c r="D20" s="14"/>
      <c r="E20" s="9"/>
    </row>
    <row r="21" customFormat="false" ht="18" hidden="false" customHeight="true" outlineLevel="0" collapsed="false">
      <c r="B21" s="15" t="s">
        <v>17</v>
      </c>
      <c r="C21" s="16" t="s">
        <v>18</v>
      </c>
      <c r="D21" s="16"/>
    </row>
    <row r="22" customFormat="false" ht="18" hidden="false" customHeight="true" outlineLevel="0" collapsed="false">
      <c r="A22" s="17"/>
      <c r="B22" s="18" t="s">
        <v>19</v>
      </c>
      <c r="C22" s="19" t="n">
        <f aca="false">'część (1)'!$H$4</f>
        <v>0</v>
      </c>
      <c r="D22" s="19"/>
    </row>
    <row r="23" customFormat="false" ht="18" hidden="false" customHeight="true" outlineLevel="0" collapsed="false">
      <c r="A23" s="17"/>
      <c r="B23" s="20" t="s">
        <v>20</v>
      </c>
      <c r="C23" s="21" t="n">
        <f aca="false">'część (2)'!$H$4</f>
        <v>0</v>
      </c>
      <c r="D23" s="21"/>
    </row>
    <row r="24" customFormat="false" ht="18" hidden="false" customHeight="true" outlineLevel="0" collapsed="false">
      <c r="D24" s="22"/>
      <c r="E24" s="9"/>
    </row>
    <row r="25" customFormat="false" ht="18" hidden="false" customHeight="true" outlineLevel="0" collapsed="false">
      <c r="A25" s="1" t="s">
        <v>21</v>
      </c>
      <c r="B25" s="1" t="s">
        <v>22</v>
      </c>
      <c r="D25" s="1"/>
      <c r="E25" s="9"/>
    </row>
    <row r="26" customFormat="false" ht="84.75" hidden="false" customHeight="true" outlineLevel="0" collapsed="false">
      <c r="A26" s="1" t="s">
        <v>23</v>
      </c>
      <c r="B26" s="1" t="s">
        <v>24</v>
      </c>
      <c r="D26" s="1"/>
      <c r="E26" s="23"/>
    </row>
    <row r="27" customFormat="false" ht="37.5" hidden="false" customHeight="true" outlineLevel="0" collapsed="false">
      <c r="A27" s="1" t="s">
        <v>25</v>
      </c>
      <c r="B27" s="24" t="s">
        <v>26</v>
      </c>
      <c r="C27" s="24"/>
      <c r="D27" s="24"/>
      <c r="E27" s="25"/>
      <c r="F27" s="9"/>
    </row>
    <row r="28" s="26" customFormat="true" ht="52.15" hidden="false" customHeight="true" outlineLevel="0" collapsed="false">
      <c r="A28" s="26" t="s">
        <v>27</v>
      </c>
      <c r="B28" s="27" t="s">
        <v>28</v>
      </c>
      <c r="C28" s="27"/>
      <c r="D28" s="27"/>
      <c r="E28" s="28"/>
    </row>
    <row r="29" customFormat="false" ht="34.15" hidden="false" customHeight="true" outlineLevel="0" collapsed="false">
      <c r="A29" s="1" t="s">
        <v>29</v>
      </c>
      <c r="B29" s="27" t="s">
        <v>30</v>
      </c>
      <c r="C29" s="27"/>
      <c r="D29" s="27"/>
      <c r="E29" s="23"/>
      <c r="F29" s="9"/>
    </row>
    <row r="30" customFormat="false" ht="25.9" hidden="false" customHeight="true" outlineLevel="0" collapsed="false">
      <c r="A30" s="1" t="s">
        <v>31</v>
      </c>
      <c r="B30" s="1" t="s">
        <v>32</v>
      </c>
      <c r="D30" s="1"/>
      <c r="E30" s="23"/>
      <c r="F30" s="9"/>
    </row>
    <row r="31" customFormat="false" ht="33" hidden="false" customHeight="true" outlineLevel="0" collapsed="false">
      <c r="A31" s="1" t="s">
        <v>33</v>
      </c>
      <c r="B31" s="27" t="s">
        <v>34</v>
      </c>
      <c r="C31" s="27"/>
      <c r="D31" s="27"/>
      <c r="E31" s="23"/>
      <c r="F31" s="9"/>
    </row>
    <row r="32" s="29" customFormat="true" ht="27" hidden="false" customHeight="true" outlineLevel="0" collapsed="false">
      <c r="A32" s="29" t="s">
        <v>35</v>
      </c>
      <c r="B32" s="30" t="s">
        <v>36</v>
      </c>
      <c r="C32" s="31"/>
      <c r="D32" s="31"/>
      <c r="E32" s="31"/>
      <c r="F32" s="31"/>
    </row>
    <row r="33" customFormat="false" ht="76.5" hidden="false" customHeight="true" outlineLevel="0" collapsed="false">
      <c r="A33" s="1" t="s">
        <v>37</v>
      </c>
      <c r="B33" s="27" t="s">
        <v>38</v>
      </c>
      <c r="C33" s="27"/>
      <c r="D33" s="27"/>
      <c r="E33" s="23"/>
      <c r="F33" s="9"/>
    </row>
    <row r="34" customFormat="false" ht="18" hidden="false" customHeight="true" outlineLevel="0" collapsed="false">
      <c r="A34" s="32" t="s">
        <v>39</v>
      </c>
      <c r="B34" s="9" t="s">
        <v>40</v>
      </c>
      <c r="C34" s="9"/>
      <c r="D34" s="1"/>
      <c r="E34" s="33"/>
    </row>
    <row r="35" customFormat="false" ht="7.15" hidden="false" customHeight="true" outlineLevel="0" collapsed="false">
      <c r="B35" s="9"/>
      <c r="C35" s="9"/>
      <c r="D35" s="34"/>
      <c r="E35" s="33"/>
    </row>
    <row r="36" customFormat="false" ht="18" hidden="false" customHeight="true" outlineLevel="0" collapsed="false">
      <c r="B36" s="35" t="s">
        <v>41</v>
      </c>
      <c r="C36" s="35"/>
      <c r="D36" s="35"/>
      <c r="E36" s="33"/>
    </row>
    <row r="37" customFormat="false" ht="18" hidden="false" customHeight="true" outlineLevel="0" collapsed="false">
      <c r="B37" s="35" t="s">
        <v>42</v>
      </c>
      <c r="C37" s="35"/>
      <c r="D37" s="10"/>
      <c r="E37" s="33"/>
    </row>
    <row r="38" customFormat="false" ht="18" hidden="false" customHeight="true" outlineLevel="0" collapsed="false">
      <c r="B38" s="36"/>
      <c r="C38" s="36"/>
      <c r="D38" s="10"/>
      <c r="E38" s="33"/>
    </row>
    <row r="39" customFormat="false" ht="18" hidden="false" customHeight="true" outlineLevel="0" collapsed="false">
      <c r="B39" s="36"/>
      <c r="C39" s="36"/>
      <c r="D39" s="10"/>
      <c r="E39" s="33"/>
    </row>
    <row r="40" customFormat="false" ht="18" hidden="false" customHeight="true" outlineLevel="0" collapsed="false">
      <c r="B40" s="36"/>
      <c r="C40" s="36"/>
      <c r="D40" s="10"/>
      <c r="E40" s="33"/>
    </row>
    <row r="41" customFormat="false" ht="15" hidden="false" customHeight="true" outlineLevel="0" collapsed="false">
      <c r="B41" s="37" t="s">
        <v>43</v>
      </c>
      <c r="C41" s="37"/>
      <c r="D41" s="34"/>
      <c r="E41" s="33"/>
    </row>
    <row r="42" customFormat="false" ht="18" hidden="false" customHeight="true" outlineLevel="0" collapsed="false">
      <c r="B42" s="35" t="s">
        <v>44</v>
      </c>
      <c r="C42" s="35"/>
      <c r="D42" s="35"/>
      <c r="E42" s="33"/>
    </row>
    <row r="43" customFormat="false" ht="18" hidden="false" customHeight="true" outlineLevel="0" collapsed="false">
      <c r="B43" s="35" t="s">
        <v>42</v>
      </c>
      <c r="C43" s="38" t="s">
        <v>45</v>
      </c>
      <c r="D43" s="39" t="s">
        <v>46</v>
      </c>
      <c r="E43" s="33"/>
    </row>
    <row r="44" customFormat="false" ht="18" hidden="false" customHeight="true" outlineLevel="0" collapsed="false">
      <c r="B44" s="40"/>
      <c r="C44" s="38"/>
      <c r="D44" s="41"/>
      <c r="E44" s="33"/>
    </row>
    <row r="45" customFormat="false" ht="18" hidden="false" customHeight="true" outlineLevel="0" collapsed="false">
      <c r="B45" s="40"/>
      <c r="C45" s="38"/>
      <c r="D45" s="41"/>
      <c r="E45" s="33"/>
    </row>
    <row r="46" customFormat="false" ht="18" hidden="false" customHeight="true" outlineLevel="0" collapsed="false">
      <c r="B46" s="37"/>
      <c r="C46" s="37"/>
      <c r="D46" s="34"/>
      <c r="E46" s="33"/>
    </row>
    <row r="47" customFormat="false" ht="18" hidden="false" customHeight="true" outlineLevel="0" collapsed="false">
      <c r="B47" s="35" t="s">
        <v>47</v>
      </c>
      <c r="C47" s="35"/>
      <c r="D47" s="35"/>
      <c r="E47" s="33"/>
    </row>
    <row r="48" customFormat="false" ht="18" hidden="false" customHeight="true" outlineLevel="0" collapsed="false">
      <c r="B48" s="35" t="s">
        <v>48</v>
      </c>
      <c r="C48" s="35"/>
      <c r="D48" s="10"/>
    </row>
    <row r="49" customFormat="false" ht="18" hidden="false" customHeight="true" outlineLevel="0" collapsed="false">
      <c r="B49" s="10"/>
      <c r="C49" s="10"/>
      <c r="D49" s="10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B25:D25"/>
    <mergeCell ref="B26:D26"/>
    <mergeCell ref="B27:D27"/>
    <mergeCell ref="B28:D28"/>
    <mergeCell ref="B29:D29"/>
    <mergeCell ref="B30:D30"/>
    <mergeCell ref="B31:D31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 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1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42" width="8.28"/>
    <col collapsed="false" customWidth="true" hidden="false" outlineLevel="0" max="4" min="4" style="43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44" t="str">
        <f aca="false">'Formularz oferty'!C4</f>
        <v>DFP.271.184.2018.ADB</v>
      </c>
      <c r="C1" s="9"/>
      <c r="H1" s="45" t="s">
        <v>49</v>
      </c>
      <c r="I1" s="45"/>
      <c r="J1" s="4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1</v>
      </c>
      <c r="D4" s="46"/>
      <c r="E4" s="47" t="s">
        <v>51</v>
      </c>
      <c r="F4" s="6"/>
      <c r="G4" s="48" t="s">
        <v>18</v>
      </c>
      <c r="H4" s="49" t="n">
        <f aca="false">SUM(H9:H11)</f>
        <v>0</v>
      </c>
      <c r="I4" s="50"/>
    </row>
    <row r="5" customFormat="false" ht="15" hidden="false" customHeight="false" outlineLevel="0" collapsed="false">
      <c r="B5" s="8"/>
      <c r="C5" s="51"/>
      <c r="D5" s="46"/>
      <c r="E5" s="47"/>
      <c r="F5" s="6"/>
      <c r="G5" s="1"/>
      <c r="H5" s="1"/>
    </row>
    <row r="6" customFormat="false" ht="15" hidden="false" customHeight="false" outlineLevel="0" collapsed="false">
      <c r="A6" s="8"/>
      <c r="C6" s="51"/>
      <c r="D6" s="46"/>
      <c r="E6" s="1"/>
      <c r="F6" s="1"/>
      <c r="G6" s="1"/>
      <c r="H6" s="1"/>
    </row>
    <row r="7" customFormat="false" ht="12.75" hidden="false" customHeight="true" outlineLevel="0" collapsed="false">
      <c r="A7" s="52"/>
      <c r="B7" s="53"/>
      <c r="C7" s="54"/>
      <c r="D7" s="55"/>
      <c r="E7" s="52"/>
      <c r="F7" s="52"/>
      <c r="G7" s="52"/>
      <c r="H7" s="52"/>
    </row>
    <row r="8" s="59" customFormat="true" ht="43.15" hidden="false" customHeight="true" outlineLevel="0" collapsed="false">
      <c r="A8" s="56" t="s">
        <v>52</v>
      </c>
      <c r="B8" s="56" t="s">
        <v>53</v>
      </c>
      <c r="C8" s="57" t="s">
        <v>54</v>
      </c>
      <c r="D8" s="58"/>
      <c r="E8" s="56" t="s">
        <v>55</v>
      </c>
      <c r="F8" s="56" t="s">
        <v>56</v>
      </c>
      <c r="G8" s="56" t="s">
        <v>57</v>
      </c>
      <c r="H8" s="56" t="s">
        <v>58</v>
      </c>
    </row>
    <row r="9" s="67" customFormat="true" ht="233.25" hidden="false" customHeight="true" outlineLevel="0" collapsed="false">
      <c r="A9" s="60" t="s">
        <v>21</v>
      </c>
      <c r="B9" s="61" t="s">
        <v>59</v>
      </c>
      <c r="C9" s="62" t="n">
        <v>100</v>
      </c>
      <c r="D9" s="63" t="s">
        <v>60</v>
      </c>
      <c r="E9" s="64"/>
      <c r="F9" s="64"/>
      <c r="G9" s="65"/>
      <c r="H9" s="66" t="n">
        <f aca="false">ROUND(C9,2)*ROUND(G9,2)</f>
        <v>0</v>
      </c>
    </row>
    <row r="10" s="67" customFormat="true" ht="258" hidden="false" customHeight="true" outlineLevel="0" collapsed="false">
      <c r="A10" s="60" t="s">
        <v>61</v>
      </c>
      <c r="B10" s="61" t="s">
        <v>62</v>
      </c>
      <c r="C10" s="62" t="n">
        <v>30</v>
      </c>
      <c r="D10" s="63" t="s">
        <v>60</v>
      </c>
      <c r="E10" s="64"/>
      <c r="F10" s="64"/>
      <c r="G10" s="65"/>
      <c r="H10" s="66" t="n">
        <f aca="false">ROUND(C10,2)*ROUND(G10,2)</f>
        <v>0</v>
      </c>
    </row>
    <row r="11" s="67" customFormat="true" ht="247.5" hidden="false" customHeight="true" outlineLevel="0" collapsed="false">
      <c r="A11" s="60" t="s">
        <v>25</v>
      </c>
      <c r="B11" s="61" t="s">
        <v>63</v>
      </c>
      <c r="C11" s="62" t="n">
        <v>100</v>
      </c>
      <c r="D11" s="63" t="s">
        <v>60</v>
      </c>
      <c r="E11" s="64"/>
      <c r="F11" s="64"/>
      <c r="G11" s="65"/>
      <c r="H11" s="66" t="n">
        <f aca="false">ROUND(C11,2)*ROUND(G11,2)</f>
        <v>0</v>
      </c>
    </row>
    <row r="14" customFormat="false" ht="15" hidden="false" customHeight="false" outlineLevel="0" collapsed="false">
      <c r="A14" s="68"/>
      <c r="B14" s="69" t="s">
        <v>64</v>
      </c>
      <c r="C14" s="70"/>
    </row>
    <row r="15" customFormat="false" ht="15" hidden="false" customHeight="false" outlineLevel="0" collapsed="false">
      <c r="A15" s="68" t="s">
        <v>65</v>
      </c>
      <c r="B15" s="71" t="s">
        <v>66</v>
      </c>
      <c r="C15" s="70" t="s">
        <v>67</v>
      </c>
    </row>
    <row r="16" customFormat="false" ht="15" hidden="false" customHeight="false" outlineLevel="0" collapsed="false">
      <c r="A16" s="68" t="n">
        <v>1</v>
      </c>
      <c r="B16" s="71" t="s">
        <v>68</v>
      </c>
      <c r="C16" s="70" t="n">
        <v>1</v>
      </c>
    </row>
    <row r="17" customFormat="false" ht="15" hidden="false" customHeight="false" outlineLevel="0" collapsed="false">
      <c r="A17" s="68" t="n">
        <v>2</v>
      </c>
      <c r="B17" s="71" t="s">
        <v>69</v>
      </c>
      <c r="C17" s="70" t="n">
        <v>2</v>
      </c>
    </row>
    <row r="18" customFormat="false" ht="15" hidden="false" customHeight="false" outlineLevel="0" collapsed="false">
      <c r="A18" s="68" t="n">
        <v>3</v>
      </c>
      <c r="B18" s="71" t="s">
        <v>70</v>
      </c>
      <c r="C18" s="70" t="n">
        <v>3</v>
      </c>
    </row>
    <row r="19" customFormat="false" ht="15" hidden="false" customHeight="false" outlineLevel="0" collapsed="false">
      <c r="A19" s="68" t="n">
        <v>4</v>
      </c>
      <c r="B19" s="71" t="s">
        <v>71</v>
      </c>
      <c r="C19" s="70" t="n">
        <v>20</v>
      </c>
    </row>
    <row r="20" customFormat="false" ht="15" hidden="false" customHeight="false" outlineLevel="0" collapsed="false">
      <c r="A20" s="68" t="n">
        <v>5</v>
      </c>
      <c r="B20" s="71" t="s">
        <v>72</v>
      </c>
      <c r="C20" s="70" t="n">
        <v>4</v>
      </c>
    </row>
    <row r="21" customFormat="false" ht="15" hidden="false" customHeight="false" outlineLevel="0" collapsed="false">
      <c r="A21" s="68" t="n">
        <v>6</v>
      </c>
      <c r="B21" s="71" t="s">
        <v>73</v>
      </c>
      <c r="C21" s="70" t="n">
        <v>1</v>
      </c>
    </row>
    <row r="22" customFormat="false" ht="15" hidden="false" customHeight="false" outlineLevel="0" collapsed="false">
      <c r="A22" s="68" t="n">
        <v>7</v>
      </c>
      <c r="B22" s="71" t="s">
        <v>74</v>
      </c>
      <c r="C22" s="70" t="n">
        <v>1</v>
      </c>
    </row>
    <row r="23" customFormat="false" ht="15" hidden="false" customHeight="false" outlineLevel="0" collapsed="false">
      <c r="A23" s="68" t="n">
        <v>8</v>
      </c>
      <c r="B23" s="71" t="s">
        <v>75</v>
      </c>
      <c r="C23" s="70" t="n">
        <v>4</v>
      </c>
    </row>
    <row r="24" customFormat="false" ht="15" hidden="false" customHeight="false" outlineLevel="0" collapsed="false">
      <c r="A24" s="68" t="n">
        <v>9</v>
      </c>
      <c r="B24" s="71" t="s">
        <v>76</v>
      </c>
      <c r="C24" s="70" t="n">
        <v>1</v>
      </c>
    </row>
    <row r="25" customFormat="false" ht="15" hidden="false" customHeight="false" outlineLevel="0" collapsed="false">
      <c r="A25" s="68" t="n">
        <v>10</v>
      </c>
      <c r="B25" s="71" t="s">
        <v>77</v>
      </c>
      <c r="C25" s="70" t="n">
        <v>2</v>
      </c>
    </row>
    <row r="26" customFormat="false" ht="15" hidden="false" customHeight="false" outlineLevel="0" collapsed="false">
      <c r="A26" s="68" t="n">
        <v>11</v>
      </c>
      <c r="B26" s="71" t="s">
        <v>78</v>
      </c>
      <c r="C26" s="70" t="n">
        <v>1</v>
      </c>
    </row>
    <row r="27" customFormat="false" ht="15" hidden="false" customHeight="false" outlineLevel="0" collapsed="false">
      <c r="A27" s="68" t="n">
        <v>12</v>
      </c>
      <c r="B27" s="71" t="s">
        <v>79</v>
      </c>
      <c r="C27" s="70" t="n">
        <v>1</v>
      </c>
    </row>
    <row r="28" customFormat="false" ht="15" hidden="false" customHeight="false" outlineLevel="0" collapsed="false">
      <c r="A28" s="68" t="n">
        <v>13</v>
      </c>
      <c r="B28" s="71" t="s">
        <v>80</v>
      </c>
      <c r="C28" s="70" t="n">
        <v>1</v>
      </c>
    </row>
    <row r="29" customFormat="false" ht="15" hidden="false" customHeight="false" outlineLevel="0" collapsed="false">
      <c r="A29" s="68" t="n">
        <v>14</v>
      </c>
      <c r="B29" s="71" t="s">
        <v>81</v>
      </c>
      <c r="C29" s="70" t="n">
        <v>1</v>
      </c>
    </row>
    <row r="30" customFormat="false" ht="15" hidden="false" customHeight="false" outlineLevel="0" collapsed="false">
      <c r="A30" s="68" t="n">
        <v>15</v>
      </c>
      <c r="B30" s="71" t="s">
        <v>82</v>
      </c>
      <c r="C30" s="70" t="n">
        <v>1</v>
      </c>
    </row>
    <row r="31" customFormat="false" ht="15" hidden="false" customHeight="false" outlineLevel="0" collapsed="false">
      <c r="A31" s="68" t="n">
        <v>16</v>
      </c>
      <c r="B31" s="71" t="s">
        <v>83</v>
      </c>
      <c r="C31" s="70" t="n">
        <v>1</v>
      </c>
    </row>
    <row r="32" customFormat="false" ht="15" hidden="false" customHeight="false" outlineLevel="0" collapsed="false">
      <c r="A32" s="68" t="n">
        <v>17</v>
      </c>
      <c r="B32" s="71" t="s">
        <v>84</v>
      </c>
      <c r="C32" s="70" t="n">
        <v>1</v>
      </c>
    </row>
    <row r="33" customFormat="false" ht="15" hidden="false" customHeight="false" outlineLevel="0" collapsed="false">
      <c r="A33" s="68" t="n">
        <v>18</v>
      </c>
      <c r="B33" s="71" t="s">
        <v>85</v>
      </c>
      <c r="C33" s="70" t="n">
        <v>1</v>
      </c>
    </row>
    <row r="34" customFormat="false" ht="15" hidden="false" customHeight="false" outlineLevel="0" collapsed="false">
      <c r="A34" s="68" t="n">
        <v>19</v>
      </c>
      <c r="B34" s="71" t="s">
        <v>86</v>
      </c>
      <c r="C34" s="70" t="n">
        <v>1</v>
      </c>
    </row>
    <row r="35" customFormat="false" ht="15" hidden="false" customHeight="false" outlineLevel="0" collapsed="false">
      <c r="A35" s="68" t="n">
        <v>20</v>
      </c>
      <c r="B35" s="71" t="s">
        <v>87</v>
      </c>
      <c r="C35" s="70" t="n">
        <v>1</v>
      </c>
    </row>
    <row r="36" customFormat="false" ht="15" hidden="false" customHeight="false" outlineLevel="0" collapsed="false">
      <c r="A36" s="68" t="n">
        <v>21</v>
      </c>
      <c r="B36" s="71" t="s">
        <v>88</v>
      </c>
      <c r="C36" s="70" t="n">
        <v>1</v>
      </c>
    </row>
    <row r="37" customFormat="false" ht="15" hidden="false" customHeight="false" outlineLevel="0" collapsed="false">
      <c r="A37" s="68" t="n">
        <v>22</v>
      </c>
      <c r="B37" s="71" t="s">
        <v>89</v>
      </c>
      <c r="C37" s="70" t="n">
        <v>2</v>
      </c>
    </row>
    <row r="38" customFormat="false" ht="15" hidden="false" customHeight="false" outlineLevel="0" collapsed="false">
      <c r="A38" s="68" t="n">
        <v>23</v>
      </c>
      <c r="B38" s="71" t="s">
        <v>90</v>
      </c>
      <c r="C38" s="70" t="n">
        <v>1</v>
      </c>
    </row>
    <row r="39" customFormat="false" ht="15" hidden="false" customHeight="false" outlineLevel="0" collapsed="false">
      <c r="A39" s="68" t="n">
        <v>24</v>
      </c>
      <c r="B39" s="71" t="s">
        <v>91</v>
      </c>
      <c r="C39" s="70" t="n">
        <v>1</v>
      </c>
    </row>
    <row r="40" customFormat="false" ht="15" hidden="false" customHeight="false" outlineLevel="0" collapsed="false">
      <c r="A40" s="68" t="n">
        <v>25</v>
      </c>
      <c r="B40" s="71" t="s">
        <v>92</v>
      </c>
      <c r="C40" s="70" t="n">
        <v>1</v>
      </c>
    </row>
    <row r="41" customFormat="false" ht="15" hidden="false" customHeight="false" outlineLevel="0" collapsed="false">
      <c r="A41" s="68" t="n">
        <v>26</v>
      </c>
      <c r="B41" s="71" t="s">
        <v>93</v>
      </c>
      <c r="C41" s="70" t="n">
        <v>1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42" width="8.28"/>
    <col collapsed="false" customWidth="true" hidden="false" outlineLevel="0" max="4" min="4" style="43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44" t="str">
        <f aca="false">'Formularz oferty'!C4</f>
        <v>DFP.271.184.2018.ADB</v>
      </c>
      <c r="C1" s="9"/>
      <c r="H1" s="45" t="s">
        <v>49</v>
      </c>
      <c r="I1" s="45"/>
      <c r="J1" s="4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2</v>
      </c>
      <c r="D4" s="46"/>
      <c r="E4" s="47" t="s">
        <v>51</v>
      </c>
      <c r="F4" s="6"/>
      <c r="G4" s="48" t="s">
        <v>18</v>
      </c>
      <c r="H4" s="49" t="n">
        <f aca="false">SUM(H9:H11)</f>
        <v>0</v>
      </c>
    </row>
    <row r="5" customFormat="false" ht="15" hidden="false" customHeight="false" outlineLevel="0" collapsed="false">
      <c r="B5" s="8"/>
      <c r="C5" s="51"/>
      <c r="D5" s="46"/>
      <c r="E5" s="47"/>
      <c r="F5" s="6"/>
      <c r="G5" s="1"/>
      <c r="H5" s="1"/>
    </row>
    <row r="6" customFormat="false" ht="15" hidden="false" customHeight="false" outlineLevel="0" collapsed="false">
      <c r="A6" s="8"/>
      <c r="C6" s="51"/>
      <c r="D6" s="46"/>
      <c r="E6" s="1"/>
      <c r="F6" s="1"/>
      <c r="G6" s="1"/>
      <c r="H6" s="1"/>
    </row>
    <row r="7" customFormat="false" ht="12.75" hidden="false" customHeight="true" outlineLevel="0" collapsed="false">
      <c r="A7" s="52"/>
      <c r="B7" s="53"/>
      <c r="C7" s="54"/>
      <c r="D7" s="55"/>
      <c r="E7" s="52"/>
      <c r="F7" s="52"/>
      <c r="G7" s="52"/>
      <c r="H7" s="52"/>
    </row>
    <row r="8" s="59" customFormat="true" ht="43.15" hidden="false" customHeight="true" outlineLevel="0" collapsed="false">
      <c r="A8" s="56" t="s">
        <v>52</v>
      </c>
      <c r="B8" s="56" t="s">
        <v>53</v>
      </c>
      <c r="C8" s="57" t="s">
        <v>54</v>
      </c>
      <c r="D8" s="58"/>
      <c r="E8" s="56" t="s">
        <v>55</v>
      </c>
      <c r="F8" s="56" t="s">
        <v>56</v>
      </c>
      <c r="G8" s="56" t="s">
        <v>57</v>
      </c>
      <c r="H8" s="56" t="s">
        <v>58</v>
      </c>
    </row>
    <row r="9" s="67" customFormat="true" ht="116.25" hidden="false" customHeight="true" outlineLevel="0" collapsed="false">
      <c r="A9" s="72" t="s">
        <v>21</v>
      </c>
      <c r="B9" s="73" t="s">
        <v>94</v>
      </c>
      <c r="C9" s="74" t="n">
        <v>3500</v>
      </c>
      <c r="D9" s="75" t="s">
        <v>60</v>
      </c>
      <c r="E9" s="64"/>
      <c r="F9" s="64"/>
      <c r="G9" s="65"/>
      <c r="H9" s="66" t="n">
        <f aca="false">ROUND(C9,2)*ROUND(G9,2)</f>
        <v>0</v>
      </c>
    </row>
    <row r="10" s="67" customFormat="true" ht="105.75" hidden="false" customHeight="true" outlineLevel="0" collapsed="false">
      <c r="A10" s="72" t="s">
        <v>61</v>
      </c>
      <c r="B10" s="73" t="s">
        <v>95</v>
      </c>
      <c r="C10" s="76" t="n">
        <v>500</v>
      </c>
      <c r="D10" s="75" t="s">
        <v>60</v>
      </c>
      <c r="E10" s="64"/>
      <c r="F10" s="64"/>
      <c r="G10" s="65"/>
      <c r="H10" s="66" t="n">
        <f aca="false">ROUND(C10,2)*ROUND(G10,2)</f>
        <v>0</v>
      </c>
    </row>
    <row r="11" s="67" customFormat="true" ht="102.75" hidden="false" customHeight="true" outlineLevel="0" collapsed="false">
      <c r="A11" s="72" t="s">
        <v>25</v>
      </c>
      <c r="B11" s="73" t="s">
        <v>96</v>
      </c>
      <c r="C11" s="74" t="n">
        <v>2500</v>
      </c>
      <c r="D11" s="75" t="s">
        <v>60</v>
      </c>
      <c r="E11" s="64"/>
      <c r="F11" s="64"/>
      <c r="G11" s="65"/>
      <c r="H11" s="66" t="n">
        <f aca="false">ROUND(C11,2)*ROUND(G11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03-30T09:18:55Z</cp:lastPrinted>
  <dcterms:modified xsi:type="dcterms:W3CDTF">2018-09-18T13:04:28Z</dcterms:modified>
  <cp:revision>0</cp:revision>
  <dc:subject/>
  <dc:title/>
</cp:coreProperties>
</file>