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definedNames>
    <definedName function="false" hidden="false" localSheetId="1" name="_xlnm.Print_Area" vbProcedure="false">'część (1)'!$A$1:$N$16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23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3</definedName>
    <definedName function="false" hidden="false" localSheetId="18" name="_xlnm.Print_Area" vbProcedure="false">'część (18)'!$A$1:$N$12</definedName>
    <definedName function="false" hidden="false" localSheetId="19" name="_xlnm.Print_Area" vbProcedure="false">'część (19)'!$A$1:$N$13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2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2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2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3</definedName>
    <definedName function="false" hidden="false" localSheetId="31" name="_xlnm.Print_Area" vbProcedure="false">'część (31)'!$A$1:$N$16</definedName>
    <definedName function="false" hidden="false" localSheetId="32" name="_xlnm.Print_Area" vbProcedure="false">'część (32)'!$A$1:$N$13</definedName>
    <definedName function="false" hidden="false" localSheetId="33" name="_xlnm.Print_Area" vbProcedure="false">'część (33)'!$A$1:$N$13</definedName>
    <definedName function="false" hidden="false" localSheetId="34" name="_xlnm.Print_Area" vbProcedure="false">'część (34)'!$A$1:$N$14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36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2</definedName>
    <definedName function="false" hidden="false" localSheetId="39" name="_xlnm.Print_Area" vbProcedure="false">'część (39)'!$A$1:$N$13</definedName>
    <definedName function="false" hidden="false" localSheetId="4" name="_xlnm.Print_Area" vbProcedure="false">'część (4)'!$A$1:$N$18</definedName>
    <definedName function="false" hidden="false" localSheetId="40" name="_xlnm.Print_Area" vbProcedure="false">'część (40)'!$A$1:$N$13</definedName>
    <definedName function="false" hidden="false" localSheetId="41" name="_xlnm.Print_Area" vbProcedure="false">'część (41)'!$A$1:$N$13</definedName>
    <definedName function="false" hidden="false" localSheetId="42" name="_xlnm.Print_Area" vbProcedure="false">'część (42)'!$A$1:$N$16</definedName>
    <definedName function="false" hidden="false" localSheetId="43" name="_xlnm.Print_Area" vbProcedure="false">'część (43)'!$A$1:$N$13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O$16</definedName>
    <definedName function="false" hidden="false" localSheetId="46" name="_xlnm.Print_Area" vbProcedure="false">'część (46)'!$A$1:$N$13</definedName>
    <definedName function="false" hidden="false" localSheetId="47" name="_xlnm.Print_Area" vbProcedure="false">'część (47)'!$A$1:$N$15</definedName>
    <definedName function="false" hidden="false" localSheetId="48" name="_xlnm.Print_Area" vbProcedure="false">'część (48)'!$A$1:$N$13</definedName>
    <definedName function="false" hidden="false" localSheetId="49" name="_xlnm.Print_Area" vbProcedure="false">'część (49)'!$A$1:$N$17</definedName>
    <definedName function="false" hidden="false" localSheetId="5" name="_xlnm.Print_Area" vbProcedure="false">'część (5)'!$A$1:$N$16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4</definedName>
    <definedName function="false" hidden="false" localSheetId="52" name="_xlnm.Print_Area" vbProcedure="false">'część (52)'!$A$1:$N$13</definedName>
    <definedName function="false" hidden="false" localSheetId="53" name="_xlnm.Print_Area" vbProcedure="false">'część (53)'!$A$1:$N$12</definedName>
    <definedName function="false" hidden="false" localSheetId="54" name="_xlnm.Print_Area" vbProcedure="false">'część (54)'!$A$1:$N$58</definedName>
    <definedName function="false" hidden="false" localSheetId="55" name="_xlnm.Print_Area" vbProcedure="false">'część (55)'!$A$1:$N$13</definedName>
    <definedName function="false" hidden="false" localSheetId="56" name="_xlnm.Print_Area" vbProcedure="false">'część (56)'!$A$1:$N$13</definedName>
    <definedName function="false" hidden="false" localSheetId="57" name="_xlnm.Print_Area" vbProcedure="false">'część (57)'!$A$1:$N$21</definedName>
    <definedName function="false" hidden="false" localSheetId="58" name="_xlnm.Print_Area" vbProcedure="false">'część (58)'!$A$1:$N$15</definedName>
    <definedName function="false" hidden="false" localSheetId="59" name="_xlnm.Print_Area" vbProcedure="false">'część (59)'!$A$1:$N$13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3</definedName>
    <definedName function="false" hidden="false" localSheetId="61" name="_xlnm.Print_Area" vbProcedure="false">'część (61)'!$A$1:$N$13</definedName>
    <definedName function="false" hidden="false" localSheetId="62" name="_xlnm.Print_Area" vbProcedure="false">'część (62)'!$A$1:$N$16</definedName>
    <definedName function="false" hidden="false" localSheetId="63" name="_xlnm.Print_Area" vbProcedure="false">'część (63)'!$A$1:$N$13</definedName>
    <definedName function="false" hidden="false" localSheetId="64" name="_xlnm.Print_Area" vbProcedure="false">'część (64)'!$A$1:$N$13</definedName>
    <definedName function="false" hidden="false" localSheetId="7" name="_xlnm.Print_Area" vbProcedure="false">'część (7)'!$A$1:$N$19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624">
  <si>
    <t xml:space="preserve">Załącznik nr 1 do specyfikacji</t>
  </si>
  <si>
    <t xml:space="preserve">FORMULARZ OFERTY</t>
  </si>
  <si>
    <t xml:space="preserve">Numer sprawy</t>
  </si>
  <si>
    <t xml:space="preserve">DFP.271.106.2019.KK</t>
  </si>
  <si>
    <t xml:space="preserve">Nazwa zamówienia</t>
  </si>
  <si>
    <t xml:space="preserve">Dostawa produktów leczniczych, wyrobów medycznych dietetycznych środków specjalnego przeznaczenia medycznego, suplementów diety, smoczków i artykułów dla niemowląt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35, 36 (poz. 3-14,16, 18-20) 37-46, 52-60 37-46, 52-6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36 (poz. 21), 48, 49, 62-64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36 (poz. 1, 17), 47, 50 (poz. 1), 51, 61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 36 (poz. 2,15) suplementy diety są dopuszczone do obrotu na zasadach określonych w ustawie o bezpieczeństwie żywności i żywienia. Jednocześnie oświadczamy, że na każdorazowe wezwanie Zamawiającego przedstawimy dokumenty dopuszczające do obrotu na terenie Polski. (dotyczy wykonawców oferujących suplementy diety)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pecyfikacji istotnych warunków zamówienia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emetrexed* ^ **</t>
  </si>
  <si>
    <t xml:space="preserve">100 mg</t>
  </si>
  <si>
    <t xml:space="preserve">proszek do sporządzania koncentratu roztworu do infuzji ; fiol.</t>
  </si>
  <si>
    <t xml:space="preserve">sztuk</t>
  </si>
  <si>
    <t xml:space="preserve">Nazwa handlowa:
Dawka:
Postać/ Opakowanie:</t>
  </si>
  <si>
    <t xml:space="preserve">500 mg</t>
  </si>
  <si>
    <t xml:space="preserve">^wykaz C Obwieszczenia Ministra Zdrowia aktualny na dzień składania oferty</t>
  </si>
  <si>
    <t xml:space="preserve">** wymagane oświadczenie producenta oferowanego produktu leczniczego o gęstości roztworu po rekonstytucji</t>
  </si>
  <si>
    <t xml:space="preserve">*wymagany jeden podmiot odpowiedzialny</t>
  </si>
  <si>
    <t xml:space="preserve">Postać/ Opakowanie</t>
  </si>
  <si>
    <t xml:space="preserve">Mitomycinum * ^</t>
  </si>
  <si>
    <t xml:space="preserve"> 20 mg</t>
  </si>
  <si>
    <t xml:space="preserve">proszek do sporządzania roztworu do wstrzykiwań, fiol. 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Postać/Opakowanie</t>
  </si>
  <si>
    <t xml:space="preserve">Ilość</t>
  </si>
  <si>
    <t xml:space="preserve">Doxorubicini hydrochloridum  * ^ ^^ #</t>
  </si>
  <si>
    <t xml:space="preserve">2mg/ml, 5ml</t>
  </si>
  <si>
    <t xml:space="preserve">roztwór do wstrz. lub koncentrat do sporządzania roztworu do infuzji, fiol.</t>
  </si>
  <si>
    <t xml:space="preserve">2. </t>
  </si>
  <si>
    <t xml:space="preserve">Doxorubicini hydrochloridum * ^ ^^ #</t>
  </si>
  <si>
    <t xml:space="preserve">2mg/ml, 25ml</t>
  </si>
  <si>
    <t xml:space="preserve"> 2 mg/ml, 100ml </t>
  </si>
  <si>
    <t xml:space="preserve">^ wykaz C Obwieszczenia MZ aktualny na dzień składania oferty</t>
  </si>
  <si>
    <t xml:space="preserve">* wymagany jeden podmiot odpowiedzialny</t>
  </si>
  <si>
    <t xml:space="preserve"># okres ważności po pierwszym otwarciu fiolki powyżej 24 godzin potwierdzony w CHPL</t>
  </si>
  <si>
    <t xml:space="preserve">^^ wymagane oświadczenie podmiotu odpowiedzialnego o gęstości roztworu</t>
  </si>
  <si>
    <t xml:space="preserve">Docetaxel ^^ ** ^ *</t>
  </si>
  <si>
    <t xml:space="preserve">20 mg</t>
  </si>
  <si>
    <t xml:space="preserve">Koncentrat do sporz. roztworu do infuzji, 1 fiolkowy</t>
  </si>
  <si>
    <t xml:space="preserve">80 mg</t>
  </si>
  <si>
    <t xml:space="preserve">160 mg</t>
  </si>
  <si>
    <t xml:space="preserve">^wykaz C Obwieszczenia MZ aktualny na dzień składania oferty</t>
  </si>
  <si>
    <t xml:space="preserve">** wymagany jeden podmiot odpowiedzialny</t>
  </si>
  <si>
    <t xml:space="preserve">^^ oświadczenie podmiotu odpowiedzialnego oferowanego produktu leczniczego o gęstości roztworu</t>
  </si>
  <si>
    <t xml:space="preserve">*wymagane aby okres ważności fiolki po pierwszym otwaciu wynosił minimum 24 godziny -  informacje muszą być zawarte w Charakterystyce Produktu Leczniczego</t>
  </si>
  <si>
    <t xml:space="preserve">1. </t>
  </si>
  <si>
    <t xml:space="preserve">Vinorelbinum^ ^^</t>
  </si>
  <si>
    <t xml:space="preserve">10 mg/ml; 1ml</t>
  </si>
  <si>
    <t xml:space="preserve">koncentrat do sporządzania roztworu do infuzji, fiol.</t>
  </si>
  <si>
    <t xml:space="preserve">Nazwa handlowa:
Dawka:
Postać/ Opakowanie:
</t>
  </si>
  <si>
    <t xml:space="preserve">10 mg/ml; 5ml</t>
  </si>
  <si>
    <t xml:space="preserve">^^ oświadczenie podmiotu odpowiedzialnego  oferowanego produktu leczniczego o gęstości roztworu</t>
  </si>
  <si>
    <t xml:space="preserve">Chlorowodorek doksorubicyny w pegylowanych liposomach ^ ^^ #</t>
  </si>
  <si>
    <t xml:space="preserve">2 mg/ml; 10ml</t>
  </si>
  <si>
    <t xml:space="preserve">koncentrat do sporządzania roztworu do infuzji</t>
  </si>
  <si>
    <t xml:space="preserve"># 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Calcii folinas ** *</t>
  </si>
  <si>
    <t xml:space="preserve">10mg/ml; 5 ml</t>
  </si>
  <si>
    <t xml:space="preserve"> roztwór do wstrzykiwań i infuzji, fiol</t>
  </si>
  <si>
    <t xml:space="preserve">10mg/ml; 10 ml</t>
  </si>
  <si>
    <t xml:space="preserve">3. </t>
  </si>
  <si>
    <t xml:space="preserve">10mg/ml; 20 ml</t>
  </si>
  <si>
    <t xml:space="preserve">4. </t>
  </si>
  <si>
    <t xml:space="preserve">10mg/ml; 35 ml</t>
  </si>
  <si>
    <t xml:space="preserve">5. </t>
  </si>
  <si>
    <t xml:space="preserve">10mg/ml; 50 ml</t>
  </si>
  <si>
    <t xml:space="preserve">6. </t>
  </si>
  <si>
    <t xml:space="preserve">10mg/ml; 100 ml</t>
  </si>
  <si>
    <t xml:space="preserve">**wykaz C Obwieszczenia Ministra Zdrowia aktualny na dzień składania oferty</t>
  </si>
  <si>
    <t xml:space="preserve">Podmiot Odpowiedzialny </t>
  </si>
  <si>
    <t xml:space="preserve">Filgrastim* ^</t>
  </si>
  <si>
    <t xml:space="preserve">30 mln j.m.
/0,5 ml </t>
  </si>
  <si>
    <t xml:space="preserve">roztwór do wstrzykiwań lub infuzji, amp-strzyk</t>
  </si>
  <si>
    <t xml:space="preserve">48 mln j.m.
/0,8 ml lub 0,5 ml</t>
  </si>
  <si>
    <t xml:space="preserve">* Wymagany jeden podmiot odpowiedzialny</t>
  </si>
  <si>
    <t xml:space="preserve">Mesnum^</t>
  </si>
  <si>
    <t xml:space="preserve">100mg/ml;4 ml </t>
  </si>
  <si>
    <t xml:space="preserve">roztwór do wstrzykiwań, amp.</t>
  </si>
  <si>
    <t xml:space="preserve">Nazwa handlowa:
Dawka:
Postać/ Opakowanie:
</t>
  </si>
  <si>
    <t xml:space="preserve">Acidum
levofolinicum^ *</t>
  </si>
  <si>
    <t xml:space="preserve">200 mg</t>
  </si>
  <si>
    <t xml:space="preserve">roztwór do
wstrzykiwań lub
infuzji; fiol.</t>
  </si>
  <si>
    <t xml:space="preserve">450 mg</t>
  </si>
  <si>
    <t xml:space="preserve">Ciclosporinum*</t>
  </si>
  <si>
    <t xml:space="preserve">25 mg</t>
  </si>
  <si>
    <t xml:space="preserve">kaps. miękkie</t>
  </si>
  <si>
    <t xml:space="preserve">50 mg</t>
  </si>
  <si>
    <t xml:space="preserve">* wymagany jeden podmiot odpowiedzialny </t>
  </si>
  <si>
    <t xml:space="preserve">Aciclovirum*</t>
  </si>
  <si>
    <t xml:space="preserve">stała postać doustna</t>
  </si>
  <si>
    <t xml:space="preserve">400 mg</t>
  </si>
  <si>
    <t xml:space="preserve">800 mg</t>
  </si>
  <si>
    <t xml:space="preserve">Insulinum degludecum^</t>
  </si>
  <si>
    <t xml:space="preserve">100 j./ml</t>
  </si>
  <si>
    <t xml:space="preserve">roztwór do wstrzykiwań,  3ml wkład</t>
  </si>
  <si>
    <t xml:space="preserve">Levothyroxinum natricum, bez lactozy* ^^</t>
  </si>
  <si>
    <t xml:space="preserve">50 mcg</t>
  </si>
  <si>
    <t xml:space="preserve">postać stała doustna</t>
  </si>
  <si>
    <t xml:space="preserve">75 mcg</t>
  </si>
  <si>
    <t xml:space="preserve">100 mcg</t>
  </si>
  <si>
    <t xml:space="preserve">Mesalazinum</t>
  </si>
  <si>
    <t xml:space="preserve">tabletki dojelitowe</t>
  </si>
  <si>
    <t xml:space="preserve">Metoprololi tartras</t>
  </si>
  <si>
    <t xml:space="preserve">^ 5 sztuk w opakowaniu </t>
  </si>
  <si>
    <t xml:space="preserve">^^opakowanie nie większe niż 60 szt</t>
  </si>
  <si>
    <t xml:space="preserve">Ilość.</t>
  </si>
  <si>
    <t xml:space="preserve">Ketoprofenum</t>
  </si>
  <si>
    <t xml:space="preserve">Acidum mycophenolicum*</t>
  </si>
  <si>
    <t xml:space="preserve">180 mg</t>
  </si>
  <si>
    <t xml:space="preserve">tabl. powl. dojelitowe </t>
  </si>
  <si>
    <t xml:space="preserve">360 mg</t>
  </si>
  <si>
    <t xml:space="preserve">Levetiracetam*</t>
  </si>
  <si>
    <t xml:space="preserve">1000 mg</t>
  </si>
  <si>
    <t xml:space="preserve">Fentanylum</t>
  </si>
  <si>
    <t xml:space="preserve">50 mcg/ml; 10 ml</t>
  </si>
  <si>
    <t xml:space="preserve">roztwór do
wstrzykiwań; amp.</t>
  </si>
  <si>
    <t xml:space="preserve">Kod EAN </t>
  </si>
  <si>
    <t xml:space="preserve">Alprazolamum</t>
  </si>
  <si>
    <t xml:space="preserve">0,5 mg</t>
  </si>
  <si>
    <t xml:space="preserve">Temazepamum</t>
  </si>
  <si>
    <t xml:space="preserve">10 mg</t>
  </si>
  <si>
    <t xml:space="preserve">Bivalirudinum</t>
  </si>
  <si>
    <t xml:space="preserve">250 mg</t>
  </si>
  <si>
    <t xml:space="preserve">proszek do sporządzania koncentratu roztworu do wstrzykiwań lub infuzji, amp.</t>
  </si>
  <si>
    <t xml:space="preserve">Podmiot Odpowiedzialny
</t>
  </si>
  <si>
    <t xml:space="preserve">Acidum 5-
aminolevulinicum
hydrochloridum</t>
  </si>
  <si>
    <t xml:space="preserve">30 mg/ml, 50 ml</t>
  </si>
  <si>
    <t xml:space="preserve">proszek do sporządzania
roztworu doustnego fiolka 1,5 g</t>
  </si>
  <si>
    <t xml:space="preserve">Ilość opakowań</t>
  </si>
  <si>
    <t xml:space="preserve">Białka osocza ludzkiego</t>
  </si>
  <si>
    <t xml:space="preserve">45-70 mg/ml, 200 ml</t>
  </si>
  <si>
    <t xml:space="preserve">roztwór do infuzji, do zakupu: 1 worek 200 ml (grupa krwi A), 1 worek 200 ml (grupa krwi AB), 1 worek 200 ml (grupa krwi 0),  1 worek 200 ml (grupa krwi B)</t>
  </si>
  <si>
    <t xml:space="preserve">opakowań</t>
  </si>
  <si>
    <t xml:space="preserve">Dla grupy krwi A
Nazwa handlowa:
Dawka:
Postać/ Opakowanie:
Dla grupy krwi B
Nazwa handlowa:
Dawka:
Postać/ Opakowanie:
Dla grupy krwi AB 
Nazwa handlowa:
Dawka:
Postać/ Opakowanie:
Dla grupy krwi 0
Nazwa handlowa:
Dawka:
Postać/ Opakowanie:</t>
  </si>
  <si>
    <t xml:space="preserve">Dla grupy krwi A
Dla grupy krwi B
Dla grupy krwi AB 
Dla grupy krwi 0</t>
  </si>
  <si>
    <t xml:space="preserve">Oferowana ilość opakowań jednostkowych </t>
  </si>
  <si>
    <t xml:space="preserve">Cena brutto jednego opakowania </t>
  </si>
  <si>
    <t xml:space="preserve">Vinorelbinum* ^</t>
  </si>
  <si>
    <t xml:space="preserve">kaps</t>
  </si>
  <si>
    <t xml:space="preserve">30 mg</t>
  </si>
  <si>
    <t xml:space="preserve">^ wymagany jeden podmiot odpowiedzialny</t>
  </si>
  <si>
    <t xml:space="preserve">Ibuprofenum*</t>
  </si>
  <si>
    <t xml:space="preserve">400 mg </t>
  </si>
  <si>
    <t xml:space="preserve">roztwór do infuzji, pojemnik 100 ml</t>
  </si>
  <si>
    <t xml:space="preserve">600 mg </t>
  </si>
  <si>
    <t xml:space="preserve">*wymagany jeden podmiot odpowiedzialny </t>
  </si>
  <si>
    <t xml:space="preserve">Sevofluranum**#</t>
  </si>
  <si>
    <t xml:space="preserve">250 ml</t>
  </si>
  <si>
    <t xml:space="preserve">płyn wziewny w bezpiecznym opakowaniu z tworzywa sztucznego lub aluminium, ze szczelnym systemem napełniania parownika</t>
  </si>
  <si>
    <t xml:space="preserve">** Zamawiający wymaga aby Wykonawca na czas trwania umowy udostępnienił w ramach wynagrodzenia parowniki kompatybilne z przedmiotem zamówienia i aparatami do znieczuleń będącymi na wyposażeniu szpitala w ilości 55-65 szt, 
** w przypadku zaoferowania produktu leczniczego z systemem do napełniania parownika wykorzystującym adapter wielokrotnego użytku, Zamawiający wymaga dostawy minimum 2 sztuk adapterów na dostarczony parownik wraz z dostawą parowników, a następnie do każdej dostawy leku w ilości minimum 1 adapter na 12 butelek Sevofluranu
# środki ostrożności podczas przechowywania potwierdzone w CHPL</t>
  </si>
  <si>
    <t xml:space="preserve">Betamethasone</t>
  </si>
  <si>
    <t xml:space="preserve">4 mg/ml</t>
  </si>
  <si>
    <t xml:space="preserve">roztwór do wstrz. </t>
  </si>
  <si>
    <t xml:space="preserve">Anidulafungin</t>
  </si>
  <si>
    <t xml:space="preserve">proszek do sporządzania
koncentratu roztworu do
infuzji</t>
  </si>
  <si>
    <t xml:space="preserve">Iodixanolum*</t>
  </si>
  <si>
    <t xml:space="preserve">652 mg/ml; 100ml</t>
  </si>
  <si>
    <t xml:space="preserve">roztwór do
wstrzykiwań, butelka</t>
  </si>
  <si>
    <t xml:space="preserve">652 mg/ml; 200ml</t>
  </si>
  <si>
    <t xml:space="preserve">652 mg/ml; 500ml</t>
  </si>
  <si>
    <t xml:space="preserve">Basiliximab</t>
  </si>
  <si>
    <t xml:space="preserve">proszek i rozpuszczalnik do sporządzania roztworu do wstrzykiwań lub infuzji, 1 fiol. 20 mg proszku + 1 amp. 5 ml rozp.</t>
  </si>
  <si>
    <t xml:space="preserve">Opakowań</t>
  </si>
  <si>
    <t xml:space="preserve">Kod EAN (poz 1 jeżeli dotyczy)</t>
  </si>
  <si>
    <t xml:space="preserve">Cytomegalovirus immunoglobulin ^^</t>
  </si>
  <si>
    <t xml:space="preserve">100 j.m./ml, 10 ml</t>
  </si>
  <si>
    <t xml:space="preserve">roztwór do wlewu doż.</t>
  </si>
  <si>
    <t xml:space="preserve">Immunoglobulins human</t>
  </si>
  <si>
    <t xml:space="preserve">1 ml zawiera : 50 mg białka (co najmniej 95% immunoglobuliny ludzkiej) w tym 6 mg IgM, 6 mg IgA, 38 mg IgG</t>
  </si>
  <si>
    <t xml:space="preserve">roztwór do wlewu doż. ;10 ml</t>
  </si>
  <si>
    <t xml:space="preserve">^^ import docelowy</t>
  </si>
  <si>
    <t xml:space="preserve">Immunoglobulinum humanum tetanicum</t>
  </si>
  <si>
    <t xml:space="preserve">250 j.m. / ml, 1 ml</t>
  </si>
  <si>
    <t xml:space="preserve">roztwór do wstrzykiwań; amp.-strzyk.</t>
  </si>
  <si>
    <t xml:space="preserve">Pipecuronii bromidum</t>
  </si>
  <si>
    <t xml:space="preserve">4 mg</t>
  </si>
  <si>
    <t xml:space="preserve">proszek i rozpuszczalnik do sporządzania roztworu do wstrzykiwań; fiol. proszku + rozp.</t>
  </si>
  <si>
    <t xml:space="preserve">Dexmedetomidinum*</t>
  </si>
  <si>
    <t xml:space="preserve">200 mcg</t>
  </si>
  <si>
    <t xml:space="preserve">koncentrat do sporządzania roztworu do infuzji, fiol**</t>
  </si>
  <si>
    <t xml:space="preserve">400 mcg</t>
  </si>
  <si>
    <t xml:space="preserve">koncentrat do sporządzania roztworu do infuzji, fiol.**</t>
  </si>
  <si>
    <t xml:space="preserve">1mg</t>
  </si>
  <si>
    <t xml:space="preserve">** opakowanie jednostkowe nie większe niż 5 szt</t>
  </si>
  <si>
    <t xml:space="preserve">Lopinavir + Ritonavir</t>
  </si>
  <si>
    <t xml:space="preserve">200 mg
+ 50 mg</t>
  </si>
  <si>
    <t xml:space="preserve">Emtricitabine
+ Tenofovir disoproxil
fumarate</t>
  </si>
  <si>
    <t xml:space="preserve">200 mg
+ 245 mg</t>
  </si>
  <si>
    <t xml:space="preserve">Darunavirum</t>
  </si>
  <si>
    <t xml:space="preserve">tabletki powlekane ^</t>
  </si>
  <si>
    <t xml:space="preserve">Ritonavirum</t>
  </si>
  <si>
    <t xml:space="preserve">^ opakowanie nie wieksze niż 30 szt</t>
  </si>
  <si>
    <t xml:space="preserve">Alprostadilum</t>
  </si>
  <si>
    <t xml:space="preserve">500 mcg/ml; 1 ml</t>
  </si>
  <si>
    <t xml:space="preserve">roztwór do wstrzykiwań</t>
  </si>
  <si>
    <t xml:space="preserve">Podmiot Odpowiedzialny
Wytwórca (poz.21)
Producent (poz. 1,2,15,17)
</t>
  </si>
  <si>
    <t xml:space="preserve">Kod EAN
(poz. 1,2,15,17,21 jeżeli dotyczy)</t>
  </si>
  <si>
    <t xml:space="preserve">Mleko początkowe, hipoalergiczne, przeznaczone głównie dla niemowląt do 6 miesiąca życia, białka typu OPTI PRO HA , LC PUFA (długołańcuchowe wielonienasycone kwasy tłuszczowe),  tauryna oraz nukleotydy, laktoza, stosunek białka serwatkowego do kazeiny wynosi 70/30</t>
  </si>
  <si>
    <t xml:space="preserve">Białko 1,27 g/100 ml (hydrolizat białek serwatkowych o częściowym stopniu hydrolizy). Tł. 3,4 g/100 ml (kwas linolowy 0,54 g/100 ml, α-linolenowy 65,4 mg/100 ml, ARA 7,9 mg/100 ml, DHA 7,9 mg/100 ml). Węglowodany 7,83 g/100 ml (wyłącznie laktoza). Witaminy. Skł. min. (w tym Ca : P = 1,8; Fe 690 mg/100 ml). Wzbogacony w karnitynę, taurynę, cholinę, inozytol, nukleotydy oraz aktywne kultury pałeczek Bifidoacterium Bb12. 67 kcal/100 ml</t>
  </si>
  <si>
    <t xml:space="preserve">90 ml, butelka</t>
  </si>
  <si>
    <t xml:space="preserve">100 milionów żywych, aktywnych pałeczek z gatunku Lactobacillus reuteri Protectis w 5 kroplach, olej słonecznikowy, olej trójglicerydowy C8-C10 o łańcuchach średniej długości, dwutlenek silikonu</t>
  </si>
  <si>
    <t xml:space="preserve">100 milionów żywych, aktywnych pałeczek z gatunku Lactobacillus reuteri Protectis w 5 kroplach; 5 ml</t>
  </si>
  <si>
    <t xml:space="preserve">krople probiotyczne dla dzieci</t>
  </si>
  <si>
    <t xml:space="preserve">Aluminii acetotartras</t>
  </si>
  <si>
    <t xml:space="preserve">1 g</t>
  </si>
  <si>
    <t xml:space="preserve">tabl</t>
  </si>
  <si>
    <t xml:space="preserve">Apixabanum</t>
  </si>
  <si>
    <t xml:space="preserve">2,5 mg</t>
  </si>
  <si>
    <t xml:space="preserve">tabletki powlekane</t>
  </si>
  <si>
    <t xml:space="preserve">5 mg</t>
  </si>
  <si>
    <t xml:space="preserve">Acidum salicylicum +
Flumetasonum</t>
  </si>
  <si>
    <t xml:space="preserve">(30 mg
+ 0,2 mg)/g, 15 g</t>
  </si>
  <si>
    <t xml:space="preserve">maść: tuba 15 g</t>
  </si>
  <si>
    <t xml:space="preserve">7. </t>
  </si>
  <si>
    <t xml:space="preserve">Barii sulfas</t>
  </si>
  <si>
    <t xml:space="preserve">1 g/ml;  200 ml</t>
  </si>
  <si>
    <t xml:space="preserve">zawiesina doustna i doodbytnicza</t>
  </si>
  <si>
    <t xml:space="preserve">8. </t>
  </si>
  <si>
    <t xml:space="preserve">Biperiden lactate</t>
  </si>
  <si>
    <t xml:space="preserve">5 mg/ml; 1 ml</t>
  </si>
  <si>
    <t xml:space="preserve">9. </t>
  </si>
  <si>
    <t xml:space="preserve">Bisacodylum</t>
  </si>
  <si>
    <t xml:space="preserve">tabl. dojelitowe </t>
  </si>
  <si>
    <t xml:space="preserve">10. </t>
  </si>
  <si>
    <t xml:space="preserve">Bisoprololum***</t>
  </si>
  <si>
    <t xml:space="preserve">1,25mg</t>
  </si>
  <si>
    <t xml:space="preserve">11. </t>
  </si>
  <si>
    <t xml:space="preserve">Cabergolinum</t>
  </si>
  <si>
    <t xml:space="preserve">12. </t>
  </si>
  <si>
    <t xml:space="preserve">Denotivirum</t>
  </si>
  <si>
    <t xml:space="preserve">30 mg/g; 3 g</t>
  </si>
  <si>
    <t xml:space="preserve">krem: tuba 3 g</t>
  </si>
  <si>
    <t xml:space="preserve">13. </t>
  </si>
  <si>
    <t xml:space="preserve">Dimeticonum</t>
  </si>
  <si>
    <t xml:space="preserve">980 mg /g, 5g</t>
  </si>
  <si>
    <t xml:space="preserve">krople doustne, fl.</t>
  </si>
  <si>
    <t xml:space="preserve">14. </t>
  </si>
  <si>
    <t xml:space="preserve">Fluocinoloni acetonidum</t>
  </si>
  <si>
    <t xml:space="preserve">0,25 mg/g; 15 g</t>
  </si>
  <si>
    <t xml:space="preserve">maść:  tuba 15 g</t>
  </si>
  <si>
    <t xml:space="preserve">15. </t>
  </si>
  <si>
    <t xml:space="preserve"> Lactobacillus rhamnosus GG 1 mld bakterii Białko 0,6 mg Węglowodany 1 mg Tłuszcz 221 mg Wartość energetyczna 8,35 kJ = 2 kcal Uwagi: Dietetyczny środek spożywczy specjalnego przeznaczenia medycznego dla ć noworodków, niemowląt, dzieci. Zawiera Lactobacillus rhamnosus GG</t>
  </si>
  <si>
    <t xml:space="preserve">10 ml</t>
  </si>
  <si>
    <t xml:space="preserve">krople doustne, 10 ml</t>
  </si>
  <si>
    <t xml:space="preserve">16. </t>
  </si>
  <si>
    <t xml:space="preserve">Moxifloxacinum</t>
  </si>
  <si>
    <t xml:space="preserve">400 mg/250
ml</t>
  </si>
  <si>
    <t xml:space="preserve">roztwór do infuzji</t>
  </si>
  <si>
    <t xml:space="preserve">17. </t>
  </si>
  <si>
    <t xml:space="preserve">Olej MCT, chlorowodorek pirydoksyny, L-metylofolian wapnia, cyjanokobalamina</t>
  </si>
  <si>
    <t xml:space="preserve">4 ml</t>
  </si>
  <si>
    <t xml:space="preserve">krople 4ml</t>
  </si>
  <si>
    <t xml:space="preserve">18. </t>
  </si>
  <si>
    <t xml:space="preserve">Promazini hydrochloridum</t>
  </si>
  <si>
    <t xml:space="preserve">19. </t>
  </si>
  <si>
    <t xml:space="preserve">proszek i rozpuszczalnik do sporządzania roztworu do stosowania na skórę; erytromycyna, octan cynku</t>
  </si>
  <si>
    <t xml:space="preserve"> 1 ml zawiera: 40 mg erytromycyny, 12 mg octanu cynku; </t>
  </si>
  <si>
    <t xml:space="preserve">butelka z proszkiem + rozp. do sporz. 30 ml roztwor</t>
  </si>
  <si>
    <t xml:space="preserve">20. </t>
  </si>
  <si>
    <t xml:space="preserve">Tropicamidum +
Phenylephrini
hydrochloridum +
Lidocaini hydrochloridum</t>
  </si>
  <si>
    <t xml:space="preserve">roztwór do
wstrzykiwań</t>
  </si>
  <si>
    <t xml:space="preserve">(0,2 mg +
3,1 mg + 10
mg)/ml; 0,6 ml</t>
  </si>
  <si>
    <t xml:space="preserve">21. </t>
  </si>
  <si>
    <t xml:space="preserve">Woda oczyszczona, glicerol, hydroksyetyloceluloza, chlorek sodu, hialuronian sodu, octan chlorheksydyny</t>
  </si>
  <si>
    <t xml:space="preserve">50 g</t>
  </si>
  <si>
    <t xml:space="preserve">żel nawilżająco-łagodzący do nosa z atomizerem
</t>
  </si>
  <si>
    <t xml:space="preserve">*wymagany jeden podmiot odpowiedzialny w przypadku tej samej substancji czynnej</t>
  </si>
  <si>
    <t xml:space="preserve">** opakowanie nie większe niż 60 szt</t>
  </si>
  <si>
    <t xml:space="preserve">*** opakowanie max 30 tabl</t>
  </si>
  <si>
    <t xml:space="preserve">Gelatina partim hydrolysata + Natrii chloridum + Kalii chloridum + Calcii chloridum dihydrate + Magnesii chloridum heksahydrate</t>
  </si>
  <si>
    <t xml:space="preserve"> (40 mg + 5,55 mg + 0,3 mg + 0,15 mg + 0,20 mg)/ ml; 500 ml</t>
  </si>
  <si>
    <t xml:space="preserve">roztwór do inf. 500 ml</t>
  </si>
  <si>
    <t xml:space="preserve">Drotaverini hydrochloridum</t>
  </si>
  <si>
    <t xml:space="preserve">40 mg</t>
  </si>
  <si>
    <t xml:space="preserve">sztuk </t>
  </si>
  <si>
    <t xml:space="preserve">Nitroxolinum</t>
  </si>
  <si>
    <t xml:space="preserve">250 mg </t>
  </si>
  <si>
    <t xml:space="preserve">kapsułki miękkie*</t>
  </si>
  <si>
    <t xml:space="preserve">* opakowanie max 30 szt</t>
  </si>
  <si>
    <t xml:space="preserve">Inhibitor C1-esterazy ludzki</t>
  </si>
  <si>
    <t xml:space="preserve">500 j.m./ml; 3 ml</t>
  </si>
  <si>
    <t xml:space="preserve">prosz. i rozpuszcz. do sporz. r-ru do wstrzyk. lub do infuzji, 1 fiol. proszku + 1 fiol. rozp. + 1 zestaw do podawania</t>
  </si>
  <si>
    <t xml:space="preserve">Ropivacaini
hydrochloridum</t>
  </si>
  <si>
    <t xml:space="preserve">0,2G/100 ML </t>
  </si>
  <si>
    <t xml:space="preserve">roztwór do infuzji; worek</t>
  </si>
  <si>
    <t xml:space="preserve">Glucosum*</t>
  </si>
  <si>
    <t xml:space="preserve">(50 mg/ml) 50 ml</t>
  </si>
  <si>
    <t xml:space="preserve">worek nie zawierający PCV do sporządzania preparatów z cytostatykami w dodatkowym opakowaniu zewnętrznym zapewniającym sterylność</t>
  </si>
  <si>
    <t xml:space="preserve">Natrii chloridum *</t>
  </si>
  <si>
    <t xml:space="preserve">(9 mg/ml) 100 ml</t>
  </si>
  <si>
    <t xml:space="preserve">worek typu viaflo,  nie zawierający PCV do sporządzania preparatów z cytostatykami w dodatkowym opakowaniu zewnętrznym zapewniającym sterylność</t>
  </si>
  <si>
    <t xml:space="preserve">(9 mg/ml) 250 ml</t>
  </si>
  <si>
    <t xml:space="preserve">(9 mg/ml) 500 ml</t>
  </si>
  <si>
    <t xml:space="preserve">worek typu viaflo, nie zawierający PCV do sporządzania preparatów z cytostatykami w dodatkowym opakowaniu zewnętrznym zapewniającym sterylność</t>
  </si>
  <si>
    <t xml:space="preserve"> *wymagany jeden podmiot odpowiedzialny</t>
  </si>
  <si>
    <t xml:space="preserve">Calcii glubionas</t>
  </si>
  <si>
    <t xml:space="preserve">100mg Ca2+/ml; 10 ml</t>
  </si>
  <si>
    <t xml:space="preserve">1 butelka zawiera: bezwodny siarczan sodu, siedmiowodny siarczan magnezu, siarczan potasu</t>
  </si>
  <si>
    <t xml:space="preserve"> 17,51 g + 3,276 g + 3,13 g </t>
  </si>
  <si>
    <t xml:space="preserve">koncentrat do sporządzania roztworu doustnego, butelka </t>
  </si>
  <si>
    <t xml:space="preserve">Cena brutto jednego opakowania jednostkowego </t>
  </si>
  <si>
    <t xml:space="preserve">Na 1cm2: fibrynogen ludzki 5,5 mg, trombina ludzka 2,0 j.m. *</t>
  </si>
  <si>
    <t xml:space="preserve">3 cm x 2,5 cm x 0,5cm</t>
  </si>
  <si>
    <t xml:space="preserve">matryca kolagenowa pokryta ludzkim fibrynogenem i ludzką trombiną </t>
  </si>
  <si>
    <t xml:space="preserve">4,8 cm x 4,8 cm x 0,5 cm</t>
  </si>
  <si>
    <t xml:space="preserve">9,5 cm x 4,8 cm x 0,5 cm</t>
  </si>
  <si>
    <t xml:space="preserve">rulon 4,8 cm x 4,8 cm </t>
  </si>
  <si>
    <t xml:space="preserve">zrolowana matryca kolagenowa pokryta ludzkim fibrynogenem i ludzką trombiną </t>
  </si>
  <si>
    <t xml:space="preserve">Kod EAN ( jeżeli dotyczy)</t>
  </si>
  <si>
    <t xml:space="preserve">Phytomenadione^</t>
  </si>
  <si>
    <t xml:space="preserve">2 mg/ 0,2 ml</t>
  </si>
  <si>
    <t xml:space="preserve"> amp.</t>
  </si>
  <si>
    <t xml:space="preserve">^ czasowe dopuszczenie</t>
  </si>
  <si>
    <t xml:space="preserve"> Producent</t>
  </si>
  <si>
    <t xml:space="preserve">Kod EAN (jeżeli dotyczy)</t>
  </si>
  <si>
    <t xml:space="preserve">Dieta 1,5 kcal/ml,  bezresztkowa, mleko (kazeina, serwatka); tł. (57% MCT): olej sojowy, MCT, olej lniany, olej rybi (EPA, DHA), węglowodany: maltodekstryny; nie zawiera glutenu, klinicznie wolny od laktozy; skł. min.; pierw. śladowe; wit. *</t>
  </si>
  <si>
    <t xml:space="preserve">Średnia zawartość w 100 ml: Energia 150 kcal, Białko (20%) 7,5 g, Węglowodany (45%) 17,0 g w tym: cukier 1,0 g; laktoza ≤0,06 g; Tł. (35%) 5,8 g w tym: SFA 3,7 g; MUFA 0,5 g; PUFA 1,5 g; EPA + DHA 0,05 g; MCT 3,3 g; Błonnik 0 g; Woda 79 ml; cholina 26,7 mg; 300 mOsm/l; EasyBag; 500 ml</t>
  </si>
  <si>
    <t xml:space="preserve">Gotowy do użycia, przeznaczony do żywienia dojelitowego przez zgłębnik; w worku zabezpieczonym samozasklepiającą się membraną </t>
  </si>
  <si>
    <t xml:space="preserve">Dieta bogatobiałkowa, wysokokaloryczna (1,5 kcal/ml), bezresztkowa, mleko (kazeina, serwatka); tłuszcze (57% MCT): olej sojowy, MCT, olej lniany, olej rybi (EPA, DHA), węglowodany: maltodekstryny; nie zawiera glutenu, klinicznie wolny od laktozy; skł. Mineralne; pierw. śladowe; witaminy, *</t>
  </si>
  <si>
    <t xml:space="preserve">Średnia zawartość w 100 ml: Energia 150 kcal, Białko (20%) 7,5 g, Węglowodany (45%) 17,0 g w tym: cukier 1,0 g; laktoza ≤0,06 g; Tłuszcze (35%) 5,8 g w tym: SFA 3,7 g; MUFA 0,5 g; PUFA 1,5 g; EPA + DHA 0,05 g; MCT 3,3 g; Błonnik 0 g; Woda 79 ml; cholina 26,7 mg; 300 mOsm/l; EasyBag; 1000 ml</t>
  </si>
  <si>
    <t xml:space="preserve">Dieta kompletna u osób zagrożonych niedożywieniem lub niedożywionych, w szczególności z przewlekłą chorobą nerek lub niekatabolicznymi formami ostrej niewydolności nerek, wysokoenergetyczna (2,0 kcal/ml), o zmniejszonej zawartości białka (6 en%) i elektrolitów, zmodyfikowana pod względem zawartości węglowodanów, przeznaczona do żywienia drogą doustną lub przez zgłębnik. Zawiera błonnik, skrobię, izomaltulozę oraz EPA i DHA pochodzące z oleju rybnego. Nie zawiera glutenu, klinicznie wolna od laktozy. *</t>
  </si>
  <si>
    <t xml:space="preserve">100 ml : wartość energetyczna: 840 kJ/200 kcal; białko 3 g, węglowodany 26,4 g, tłuszcz 8,9 g; błonnik 1,2 g składniki mineralne, pierwiastki śladowe,  witaminy, cholina 55 mg; o smaku waniliowym</t>
  </si>
  <si>
    <t xml:space="preserve">Butelka plastikowa: płyn 200 ml.</t>
  </si>
  <si>
    <t xml:space="preserve">*wymagany jeden producent </t>
  </si>
  <si>
    <t xml:space="preserve">Wytwórca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intubacji*</t>
  </si>
  <si>
    <t xml:space="preserve">2,7 g</t>
  </si>
  <si>
    <t xml:space="preserve">żel, saszetka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cewnikowaniu, cystoskopii*</t>
  </si>
  <si>
    <t xml:space="preserve">5 g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endoskopii*</t>
  </si>
  <si>
    <t xml:space="preserve">20 g</t>
  </si>
  <si>
    <t xml:space="preserve">82 g</t>
  </si>
  <si>
    <t xml:space="preserve">żel, TUBKA</t>
  </si>
  <si>
    <t xml:space="preserve">^^  wymagane dokumenty, rejestracje, foldery</t>
  </si>
  <si>
    <t xml:space="preserve">* wymagany jeden wytwórca </t>
  </si>
  <si>
    <t xml:space="preserve">Postać/Opakowanie </t>
  </si>
  <si>
    <t xml:space="preserve">Producent</t>
  </si>
  <si>
    <t xml:space="preserve">Ilosć sztuk w opakowaniu jednostkowym </t>
  </si>
  <si>
    <t xml:space="preserve">białka serwatkowe, oleje roślinne (oleina palmowa, oleje: sojowy, kokosowy, wysokooleinowyolej słonecznikowy), mleko odtłuszczone, laktoza, emulgatory (mono i dwuglicerydy, lecytyna sojowa), oleje z organizmów jednokomórkowych, minerały, inozytol, tauryna, siarczan żelazawy, siarczan cynku</t>
  </si>
  <si>
    <t xml:space="preserve">w 100 ml wartość kaloryczna 68 kcal, białko 1,42g, węglowodany 7,2 g, tłuszcze 3,7g, witaminy, minerały, Cholina 16,2 mg, inozytol 6,8 mg, tauryna 4,1 mg, L-Karnityna 1,35 mg, nukleotydy 2,7 mg</t>
  </si>
  <si>
    <t xml:space="preserve">butelka 59 ml</t>
  </si>
  <si>
    <t xml:space="preserve">smoczek kompatybilny do butelki z poz. 1 </t>
  </si>
  <si>
    <t xml:space="preserve">Białko 1,3 g/100 ml. Tł. 3,4 g/100 ml (w tym DHA 11 mg/100 ml). Cukry 7,3 g/100 ml (w tym laktoza). Błonnik pokarmowy 0,5 g/100 ml. Skł. min. Witaminy. Zawiera nukleotydy, taurynę, cholinę, inozytol, L-karnitynę. 66 kcal/100 ml (275 kJ/100 ml). Produkt bezglutenowy</t>
  </si>
  <si>
    <t xml:space="preserve">70 ml</t>
  </si>
  <si>
    <t xml:space="preserve">Modyfikowane mleko początkowe dla niemowląt od urodzenia, plastikowa buteleczka</t>
  </si>
  <si>
    <t xml:space="preserve">Dieta kompletna, normokaloryczna (1 kcal/ml), zawiera białko (kazeina), tłuszcz, węglowodany (maltodekstryna), witaminy i składniki mineralne, bezglutenowa, bezresztkowa</t>
  </si>
  <si>
    <t xml:space="preserve">100 ml płynu zawiera: 3,9-4,0 g białka, 12,3 -13,5 g węglowodanów, 3,4 -3,9 g tłuszczu (w tym kwasy nasycone 0,4 -1,2 g); skł. min. (Na 80-100 mg, K 135- 150mg, Ca 70-80mg, P 60-72mg, Mg 17- 22mg, Fe 1,1 -1,6mg, Zn 1 -1,2mg, Cu 170- 180µg, Mn 0,24-0,33mg, F 0,1 -0,13mg, Mo 10 -13µg, Se 5,7 -7µg, Cr 6,7 -11µg</t>
  </si>
  <si>
    <t xml:space="preserve">pojemnik 1000 ml</t>
  </si>
  <si>
    <t xml:space="preserve">Podmiot odpowiedzialny</t>
  </si>
  <si>
    <t xml:space="preserve">Tacrolismus </t>
  </si>
  <si>
    <t xml:space="preserve">5mg/ml</t>
  </si>
  <si>
    <t xml:space="preserve">Postać / Opakowanie</t>
  </si>
  <si>
    <t xml:space="preserve">Ilość sztuk w opakowaniu jednostkowym </t>
  </si>
  <si>
    <t xml:space="preserve">Oferowana ilość jednostkowych opakowań </t>
  </si>
  <si>
    <t xml:space="preserve">Natrii chloridum</t>
  </si>
  <si>
    <t xml:space="preserve">9mg/ml; 500ml</t>
  </si>
  <si>
    <t xml:space="preserve">opakowanie szklane</t>
  </si>
  <si>
    <t xml:space="preserve">Podmiot odpowiedzialny </t>
  </si>
  <si>
    <t xml:space="preserve">Acenocoumarolum</t>
  </si>
  <si>
    <t xml:space="preserve">Buspironi hydrochloridum</t>
  </si>
  <si>
    <t xml:space="preserve">Calcii folinas</t>
  </si>
  <si>
    <t xml:space="preserve">15 mg</t>
  </si>
  <si>
    <t xml:space="preserve">kapsułki twarde</t>
  </si>
  <si>
    <t xml:space="preserve">Carbamazepinum</t>
  </si>
  <si>
    <t xml:space="preserve">tabletki o przedłużonym uwalnianiu lub tabletki o zmodyfikowanym uwalnianiu</t>
  </si>
  <si>
    <t xml:space="preserve">Digoxinum</t>
  </si>
  <si>
    <t xml:space="preserve">100 µg</t>
  </si>
  <si>
    <t xml:space="preserve">Dorzolamidum + Timololum ^</t>
  </si>
  <si>
    <t xml:space="preserve">20+5 mg/ml; 5 ml</t>
  </si>
  <si>
    <t xml:space="preserve">krople do oczu</t>
  </si>
  <si>
    <t xml:space="preserve">Doxycyclinum</t>
  </si>
  <si>
    <t xml:space="preserve">Enalaprili maleas*</t>
  </si>
  <si>
    <t xml:space="preserve">Fluoxetinum **</t>
  </si>
  <si>
    <t xml:space="preserve">Flupentixoli decanoatum</t>
  </si>
  <si>
    <t xml:space="preserve">20 mg/1 ml</t>
  </si>
  <si>
    <t xml:space="preserve">roztwór do wstrz.</t>
  </si>
  <si>
    <t xml:space="preserve">Flupentixolum</t>
  </si>
  <si>
    <t xml:space="preserve">0,5 mg </t>
  </si>
  <si>
    <t xml:space="preserve">tabletki drażowane</t>
  </si>
  <si>
    <t xml:space="preserve">Fluticasone propionate</t>
  </si>
  <si>
    <t xml:space="preserve">OPAKOWANIE 250 µg/dawkę; 60 dawek</t>
  </si>
  <si>
    <t xml:space="preserve">aerozol wziewny, zaw. (bezfreonowy)</t>
  </si>
  <si>
    <t xml:space="preserve">opakowań a 60 dawek</t>
  </si>
  <si>
    <t xml:space="preserve">Furaginum</t>
  </si>
  <si>
    <t xml:space="preserve">Insulin human (rDNA); 30% insuliny rozpuszczalnej i 70% insuliny izofanowej.</t>
  </si>
  <si>
    <t xml:space="preserve">100 j.m./ml; 3 ml</t>
  </si>
  <si>
    <t xml:space="preserve">zawiesina do wstrzykiwań; wkład 3 ml</t>
  </si>
  <si>
    <t xml:space="preserve">Lisinoprilum* </t>
  </si>
  <si>
    <t xml:space="preserve">Methotrexatum</t>
  </si>
  <si>
    <t xml:space="preserve">Methylprednisolonum</t>
  </si>
  <si>
    <t xml:space="preserve">16 mg</t>
  </si>
  <si>
    <t xml:space="preserve">22. </t>
  </si>
  <si>
    <t xml:space="preserve">Mianserini hydrochloridum* **</t>
  </si>
  <si>
    <t xml:space="preserve">23. </t>
  </si>
  <si>
    <t xml:space="preserve">24. </t>
  </si>
  <si>
    <t xml:space="preserve">60 mg</t>
  </si>
  <si>
    <t xml:space="preserve">25. </t>
  </si>
  <si>
    <t xml:space="preserve">Phenytoinum</t>
  </si>
  <si>
    <t xml:space="preserve">26. </t>
  </si>
  <si>
    <t xml:space="preserve">Prednisonum*</t>
  </si>
  <si>
    <t xml:space="preserve">27. </t>
  </si>
  <si>
    <t xml:space="preserve">10 mg </t>
  </si>
  <si>
    <t xml:space="preserve">28. </t>
  </si>
  <si>
    <t xml:space="preserve">29. </t>
  </si>
  <si>
    <t xml:space="preserve">Pyrantelum</t>
  </si>
  <si>
    <t xml:space="preserve">30. </t>
  </si>
  <si>
    <t xml:space="preserve">Risperidonum</t>
  </si>
  <si>
    <t xml:space="preserve">1 mg/ml, 100 ml</t>
  </si>
  <si>
    <t xml:space="preserve">roztwór doustny</t>
  </si>
  <si>
    <t xml:space="preserve">31. </t>
  </si>
  <si>
    <t xml:space="preserve">Rivastigminum*</t>
  </si>
  <si>
    <t xml:space="preserve">1,5 mg</t>
  </si>
  <si>
    <t xml:space="preserve">32. </t>
  </si>
  <si>
    <t xml:space="preserve">3 mg</t>
  </si>
  <si>
    <t xml:space="preserve">33. </t>
  </si>
  <si>
    <t xml:space="preserve">Salbutamolum</t>
  </si>
  <si>
    <t xml:space="preserve">2,5 mg/2,5 ml</t>
  </si>
  <si>
    <t xml:space="preserve">roztwór do nebulizacji </t>
  </si>
  <si>
    <t xml:space="preserve">34. </t>
  </si>
  <si>
    <t xml:space="preserve">Selegilini hydrochloridum</t>
  </si>
  <si>
    <t xml:space="preserve">35. </t>
  </si>
  <si>
    <t xml:space="preserve">Solifenacinum*</t>
  </si>
  <si>
    <t xml:space="preserve">36. </t>
  </si>
  <si>
    <t xml:space="preserve">37. </t>
  </si>
  <si>
    <t xml:space="preserve">Spironolactonum **</t>
  </si>
  <si>
    <t xml:space="preserve">38. </t>
  </si>
  <si>
    <t xml:space="preserve">Sulfamethoxazolum + Trimethoprimum</t>
  </si>
  <si>
    <t xml:space="preserve">400 mg + 80 mg</t>
  </si>
  <si>
    <t xml:space="preserve">39. </t>
  </si>
  <si>
    <t xml:space="preserve">Sulpiridum</t>
  </si>
  <si>
    <t xml:space="preserve">40. </t>
  </si>
  <si>
    <t xml:space="preserve">41. </t>
  </si>
  <si>
    <t xml:space="preserve">Tramadoli hydrochloridum</t>
  </si>
  <si>
    <t xml:space="preserve">42. </t>
  </si>
  <si>
    <t xml:space="preserve">Verapamil hydrochloride</t>
  </si>
  <si>
    <t xml:space="preserve">120 mg</t>
  </si>
  <si>
    <t xml:space="preserve">43. </t>
  </si>
  <si>
    <t xml:space="preserve">Verapamilum </t>
  </si>
  <si>
    <t xml:space="preserve">** opakowanie max 30 tabl</t>
  </si>
  <si>
    <t xml:space="preserve">^ 1 sztuka w opakowaniu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Glucosum et Natrium Chloratum 1:1</t>
  </si>
  <si>
    <t xml:space="preserve">(25 mg + 4,5 mg)/ml; 500 ml</t>
  </si>
  <si>
    <t xml:space="preserve">Butelka stojąca z tworzywa sztucznego z dwoma niezależnymi portami podawczymi</t>
  </si>
  <si>
    <t xml:space="preserve">Iomeprolum *</t>
  </si>
  <si>
    <t xml:space="preserve">61,24 g jomeprolu/100 ml (300 mg J/ml), 50 ml</t>
  </si>
  <si>
    <t xml:space="preserve">roztwór do wstrz., butel.</t>
  </si>
  <si>
    <t xml:space="preserve">71,44 g jomeprolu/100 ml (350 mg J/ml), 50 ml</t>
  </si>
  <si>
    <t xml:space="preserve">71,44 g jomeprolu/100 ml (350 mg J/ml), 100 ml</t>
  </si>
  <si>
    <t xml:space="preserve">71,44 g jomeprolu/100 ml (350 mg J/ml), 200 ml</t>
  </si>
  <si>
    <t xml:space="preserve">71,44 g jomeprolu/100 ml (350 mg J/ml), 500 ml</t>
  </si>
  <si>
    <t xml:space="preserve">81,65 g jomeprolu/100 ml (400 mg J/ml), 50 ml</t>
  </si>
  <si>
    <t xml:space="preserve">81,65 g jomeprolu/100 ml (400 mg J/ml), 100 ml</t>
  </si>
  <si>
    <t xml:space="preserve">81,65 g jomeprolu/100 ml (400 mg J/ml), 200 ml</t>
  </si>
  <si>
    <t xml:space="preserve">81,65 g jomeprolu/100 ml (400 mg J/ml), 500 ml</t>
  </si>
  <si>
    <t xml:space="preserve">Lactobacillus Rhamnosus*</t>
  </si>
  <si>
    <t xml:space="preserve">min 10 mld CFU pałeczek Lactobacillus Rhamnosus</t>
  </si>
  <si>
    <t xml:space="preserve">saszetki</t>
  </si>
  <si>
    <t xml:space="preserve">prosz.d/sp.zaw.doust., fiol</t>
  </si>
  <si>
    <t xml:space="preserve">Metyraponum</t>
  </si>
  <si>
    <t xml:space="preserve">kapsułki miękkie</t>
  </si>
  <si>
    <t xml:space="preserve">Rabies immune globulin^</t>
  </si>
  <si>
    <t xml:space="preserve">300j.m./2 ml</t>
  </si>
  <si>
    <t xml:space="preserve">fiol.</t>
  </si>
  <si>
    <t xml:space="preserve">Nazwa handlowa:
Dawka:
Postać/Opakowanie:
</t>
  </si>
  <si>
    <t xml:space="preserve">^ Import Docelowy</t>
  </si>
  <si>
    <t xml:space="preserve">Kod EAN (jeśli dotyczy)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proszek + aplikator 10 cm</t>
  </si>
  <si>
    <t xml:space="preserve">3 g</t>
  </si>
  <si>
    <t xml:space="preserve">Polisacharydowyy system hemostatyczny złożony z cząsteczek zmodyfikowanego polimeru, uzyskiwanego z oczyszczonej skrobi roślinnej bez dodatku celuloz, ulega pełnej absorpcji w ciągu 48 godz.*</t>
  </si>
  <si>
    <t xml:space="preserve">proszek + aplikator 38 cm</t>
  </si>
  <si>
    <t xml:space="preserve">* wymagany jeden wytwórca</t>
  </si>
  <si>
    <t xml:space="preserve">Pojemność</t>
  </si>
  <si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Wytwórca</t>
    </r>
  </si>
  <si>
    <t xml:space="preserve">Koncentrat zasadowy do hemodializy wodorowęglanowej: Bicarbonat 8,4%  </t>
  </si>
  <si>
    <t xml:space="preserve">10  litrów</t>
  </si>
  <si>
    <t xml:space="preserve">koncentrat/ kanister</t>
  </si>
  <si>
    <t xml:space="preserve">Karnistrów</t>
  </si>
  <si>
    <t xml:space="preserve">Nazwa handlowa:
Pojemnosć:
Postać/ Opakowanie: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itrów</t>
  </si>
  <si>
    <t xml:space="preserve">Nazwa handlowa:
Pojemność:
Postać/ Opakowanie:
Nazwa handlowa:
Pojemność:
Postać/ Opakowanie:
Nazwa handlowa:
Pojemność:
Postać/ Opakowanie:
Nazwa handlowa:
Pojemność:
Postać/ Opakowanie:</t>
  </si>
  <si>
    <t xml:space="preserve">Wymiary</t>
  </si>
  <si>
    <t xml:space="preserve">Bakterjobójczy, sterylny opatrunek piankowy nasączony poliheksametylenobiguanidem 0,5%  *</t>
  </si>
  <si>
    <t xml:space="preserve">15 - 15,5 x 15 - 15,5 cm</t>
  </si>
  <si>
    <t xml:space="preserve">szt.</t>
  </si>
  <si>
    <t xml:space="preserve">Nazwa handlowa:
Wymiary:
Postać/ Opakowanie:</t>
  </si>
  <si>
    <t xml:space="preserve">20 - 20,5 x 20 - 20,5 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trike val="true"/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2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18"/>
  <sheetViews>
    <sheetView showFormulas="false" showGridLines="false" showRowColHeaders="true" showZeros="true" rightToLeft="false" tabSelected="false" showOutlineSymbols="true" defaultGridColor="true" view="pageBreakPreview" topLeftCell="A85" colorId="64" zoomScale="93" zoomScaleNormal="93" zoomScalePageLayoutView="93" workbookViewId="0">
      <selection pane="topLeft" activeCell="B95" activeCellId="0" sqref="B95: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50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e">
        <f aca="false">'część (29)'!H$6</f>
        <v>#VALUE!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15" hidden="false" customHeight="false" outlineLevel="0" collapsed="false">
      <c r="B52" s="6" t="s">
        <v>50</v>
      </c>
      <c r="C52" s="14" t="e">
        <f aca="false">'część (32)'!H$6</f>
        <v>#VALUE!</v>
      </c>
      <c r="D52" s="15"/>
    </row>
    <row r="53" customFormat="false" ht="15" hidden="false" customHeight="false" outlineLevel="0" collapsed="false">
      <c r="B53" s="6" t="s">
        <v>51</v>
      </c>
      <c r="C53" s="14" t="e">
        <f aca="false">'część (33)'!H$6</f>
        <v>#VALUE!</v>
      </c>
      <c r="D53" s="15"/>
    </row>
    <row r="54" customFormat="false" ht="15" hidden="false" customHeight="false" outlineLevel="0" collapsed="false">
      <c r="B54" s="6" t="s">
        <v>52</v>
      </c>
      <c r="C54" s="14" t="e">
        <f aca="false">'część (34)'!H$6</f>
        <v>#VALUE!</v>
      </c>
      <c r="D54" s="15"/>
    </row>
    <row r="55" customFormat="false" ht="15" hidden="false" customHeight="false" outlineLevel="0" collapsed="false">
      <c r="B55" s="6" t="s">
        <v>53</v>
      </c>
      <c r="C55" s="14" t="e">
        <f aca="false">'część (35)'!H$6</f>
        <v>#VALUE!</v>
      </c>
      <c r="D55" s="15"/>
    </row>
    <row r="56" customFormat="false" ht="15" hidden="false" customHeight="false" outlineLevel="0" collapsed="false">
      <c r="B56" s="6" t="s">
        <v>54</v>
      </c>
      <c r="C56" s="14" t="e">
        <f aca="false">'część (36)'!H$6</f>
        <v>#VALUE!</v>
      </c>
      <c r="D56" s="15"/>
    </row>
    <row r="57" customFormat="false" ht="15" hidden="false" customHeight="false" outlineLevel="0" collapsed="false">
      <c r="B57" s="6" t="s">
        <v>55</v>
      </c>
      <c r="C57" s="14" t="e">
        <f aca="false">'część (37)'!H$6</f>
        <v>#VALUE!</v>
      </c>
      <c r="D57" s="15"/>
    </row>
    <row r="58" customFormat="false" ht="15" hidden="false" customHeight="false" outlineLevel="0" collapsed="false">
      <c r="B58" s="6" t="s">
        <v>56</v>
      </c>
      <c r="C58" s="14" t="e">
        <f aca="false">'część (38)'!H$6</f>
        <v>#VALUE!</v>
      </c>
      <c r="D58" s="15"/>
    </row>
    <row r="59" customFormat="false" ht="15" hidden="false" customHeight="false" outlineLevel="0" collapsed="false">
      <c r="B59" s="6" t="s">
        <v>57</v>
      </c>
      <c r="C59" s="14" t="e">
        <f aca="false">'część (39)'!H$6</f>
        <v>#VALUE!</v>
      </c>
      <c r="D59" s="15"/>
    </row>
    <row r="60" customFormat="false" ht="15" hidden="false" customHeight="false" outlineLevel="0" collapsed="false">
      <c r="B60" s="6" t="s">
        <v>58</v>
      </c>
      <c r="C60" s="14" t="e">
        <f aca="false">'część (40)'!H$6</f>
        <v>#VALUE!</v>
      </c>
      <c r="D60" s="15"/>
    </row>
    <row r="61" customFormat="false" ht="15" hidden="false" customHeight="false" outlineLevel="0" collapsed="false">
      <c r="B61" s="6" t="s">
        <v>59</v>
      </c>
      <c r="C61" s="14" t="e">
        <f aca="false">'część (41)'!H$6</f>
        <v>#VALUE!</v>
      </c>
      <c r="D61" s="15"/>
    </row>
    <row r="62" customFormat="false" ht="15" hidden="false" customHeight="false" outlineLevel="0" collapsed="false">
      <c r="B62" s="6" t="s">
        <v>60</v>
      </c>
      <c r="C62" s="14" t="e">
        <f aca="false">'część (42)'!H$6</f>
        <v>#VALUE!</v>
      </c>
      <c r="D62" s="15"/>
    </row>
    <row r="63" customFormat="false" ht="15" hidden="false" customHeight="false" outlineLevel="0" collapsed="false">
      <c r="B63" s="6" t="s">
        <v>61</v>
      </c>
      <c r="C63" s="14" t="e">
        <f aca="false">'część (43)'!H$6</f>
        <v>#VALUE!</v>
      </c>
      <c r="D63" s="15"/>
    </row>
    <row r="64" customFormat="false" ht="15" hidden="false" customHeight="false" outlineLevel="0" collapsed="false">
      <c r="B64" s="6" t="s">
        <v>62</v>
      </c>
      <c r="C64" s="14" t="e">
        <f aca="false">'część (44)'!H$6</f>
        <v>#VALUE!</v>
      </c>
      <c r="D64" s="15"/>
    </row>
    <row r="65" customFormat="false" ht="15" hidden="false" customHeight="false" outlineLevel="0" collapsed="false">
      <c r="B65" s="6" t="s">
        <v>63</v>
      </c>
      <c r="C65" s="14" t="e">
        <f aca="false">'część (45)'!H$6</f>
        <v>#VALUE!</v>
      </c>
      <c r="D65" s="15"/>
    </row>
    <row r="66" customFormat="false" ht="15" hidden="false" customHeight="false" outlineLevel="0" collapsed="false">
      <c r="B66" s="6" t="s">
        <v>64</v>
      </c>
      <c r="C66" s="14" t="e">
        <f aca="false">'część (46)'!H$6</f>
        <v>#VALUE!</v>
      </c>
      <c r="D66" s="15"/>
    </row>
    <row r="67" customFormat="false" ht="15" hidden="false" customHeight="false" outlineLevel="0" collapsed="false">
      <c r="B67" s="6" t="s">
        <v>65</v>
      </c>
      <c r="C67" s="14" t="e">
        <f aca="false">'część (47)'!H$6</f>
        <v>#VALUE!</v>
      </c>
      <c r="D67" s="15"/>
    </row>
    <row r="68" customFormat="false" ht="15" hidden="false" customHeight="false" outlineLevel="0" collapsed="false">
      <c r="B68" s="6" t="s">
        <v>66</v>
      </c>
      <c r="C68" s="14" t="e">
        <f aca="false">'część (48)'!H$6</f>
        <v>#VALUE!</v>
      </c>
      <c r="D68" s="15"/>
    </row>
    <row r="69" customFormat="false" ht="15" hidden="false" customHeight="false" outlineLevel="0" collapsed="false">
      <c r="B69" s="6" t="s">
        <v>67</v>
      </c>
      <c r="C69" s="14" t="e">
        <f aca="false">'część (49)'!H$6</f>
        <v>#VALUE!</v>
      </c>
      <c r="D69" s="15"/>
    </row>
    <row r="70" customFormat="false" ht="15" hidden="false" customHeight="false" outlineLevel="0" collapsed="false">
      <c r="B70" s="6" t="s">
        <v>68</v>
      </c>
      <c r="C70" s="14" t="e">
        <f aca="false">'część (50)'!H$6</f>
        <v>#VALUE!</v>
      </c>
      <c r="D70" s="15"/>
    </row>
    <row r="71" customFormat="false" ht="15" hidden="false" customHeight="false" outlineLevel="0" collapsed="false">
      <c r="B71" s="6" t="s">
        <v>69</v>
      </c>
      <c r="C71" s="14" t="e">
        <f aca="false">'część (51)'!H$6</f>
        <v>#VALUE!</v>
      </c>
      <c r="D71" s="15"/>
    </row>
    <row r="72" customFormat="false" ht="15" hidden="false" customHeight="false" outlineLevel="0" collapsed="false">
      <c r="B72" s="6" t="s">
        <v>70</v>
      </c>
      <c r="C72" s="14" t="e">
        <f aca="false">'część (52)'!H$6</f>
        <v>#VALUE!</v>
      </c>
      <c r="D72" s="15"/>
    </row>
    <row r="73" customFormat="false" ht="15" hidden="false" customHeight="false" outlineLevel="0" collapsed="false">
      <c r="B73" s="6" t="s">
        <v>71</v>
      </c>
      <c r="C73" s="14" t="e">
        <f aca="false">'część (53)'!H$6</f>
        <v>#VALUE!</v>
      </c>
      <c r="D73" s="15"/>
    </row>
    <row r="74" customFormat="false" ht="15" hidden="false" customHeight="false" outlineLevel="0" collapsed="false">
      <c r="B74" s="6" t="s">
        <v>72</v>
      </c>
      <c r="C74" s="14" t="e">
        <f aca="false">'część (54)'!H$6</f>
        <v>#VALUE!</v>
      </c>
      <c r="D74" s="15"/>
    </row>
    <row r="75" customFormat="false" ht="15" hidden="false" customHeight="false" outlineLevel="0" collapsed="false">
      <c r="B75" s="6" t="s">
        <v>73</v>
      </c>
      <c r="C75" s="14" t="e">
        <f aca="false">'część (55)'!H$6</f>
        <v>#VALUE!</v>
      </c>
      <c r="D75" s="15"/>
    </row>
    <row r="76" customFormat="false" ht="15" hidden="false" customHeight="false" outlineLevel="0" collapsed="false">
      <c r="B76" s="6" t="s">
        <v>74</v>
      </c>
      <c r="C76" s="14" t="e">
        <f aca="false">'część (56)'!H$6</f>
        <v>#VALUE!</v>
      </c>
      <c r="D76" s="15"/>
    </row>
    <row r="77" customFormat="false" ht="15" hidden="false" customHeight="false" outlineLevel="0" collapsed="false">
      <c r="B77" s="6" t="s">
        <v>75</v>
      </c>
      <c r="C77" s="14" t="e">
        <f aca="false">'część (57)'!H$6</f>
        <v>#VALUE!</v>
      </c>
      <c r="D77" s="15"/>
    </row>
    <row r="78" customFormat="false" ht="15" hidden="false" customHeight="false" outlineLevel="0" collapsed="false">
      <c r="B78" s="6" t="s">
        <v>76</v>
      </c>
      <c r="C78" s="14" t="e">
        <f aca="false">'część (58)'!H$6</f>
        <v>#VALUE!</v>
      </c>
      <c r="D78" s="15"/>
    </row>
    <row r="79" customFormat="false" ht="12.75" hidden="false" customHeight="true" outlineLevel="0" collapsed="false">
      <c r="B79" s="6" t="s">
        <v>77</v>
      </c>
      <c r="C79" s="14" t="e">
        <f aca="false">'część (59)'!H$6</f>
        <v>#VALUE!</v>
      </c>
      <c r="D79" s="15"/>
    </row>
    <row r="80" customFormat="false" ht="15" hidden="false" customHeight="true" outlineLevel="0" collapsed="false">
      <c r="B80" s="6" t="s">
        <v>78</v>
      </c>
      <c r="C80" s="14" t="e">
        <f aca="false">'część (60)'!H$6</f>
        <v>#VALUE!</v>
      </c>
      <c r="D80" s="15"/>
    </row>
    <row r="81" customFormat="false" ht="17.25" hidden="false" customHeight="true" outlineLevel="0" collapsed="false">
      <c r="B81" s="6" t="s">
        <v>79</v>
      </c>
      <c r="C81" s="14" t="e">
        <f aca="false">'część (61)'!H$6</f>
        <v>#VALUE!</v>
      </c>
      <c r="D81" s="15"/>
    </row>
    <row r="82" customFormat="false" ht="15.75" hidden="false" customHeight="true" outlineLevel="0" collapsed="false">
      <c r="B82" s="6" t="s">
        <v>80</v>
      </c>
      <c r="C82" s="14" t="e">
        <f aca="false">'część (62)'!H$6</f>
        <v>#VALUE!</v>
      </c>
      <c r="D82" s="15"/>
    </row>
    <row r="83" customFormat="false" ht="15" hidden="false" customHeight="false" outlineLevel="0" collapsed="false">
      <c r="B83" s="6" t="s">
        <v>81</v>
      </c>
      <c r="C83" s="14" t="e">
        <f aca="false">'część (63)'!H$6</f>
        <v>#VALUE!</v>
      </c>
      <c r="D83" s="15"/>
    </row>
    <row r="84" customFormat="false" ht="15.75" hidden="false" customHeight="true" outlineLevel="0" collapsed="false">
      <c r="B84" s="6" t="s">
        <v>82</v>
      </c>
      <c r="C84" s="14" t="e">
        <f aca="false">'część (64)'!H$6</f>
        <v>#VALUE!</v>
      </c>
      <c r="D84" s="15"/>
    </row>
    <row r="85" customFormat="false" ht="2.25" hidden="false" customHeight="true" outlineLevel="0" collapsed="false">
      <c r="C85" s="16"/>
      <c r="D85" s="15"/>
    </row>
    <row r="86" customFormat="false" ht="2.25" hidden="false" customHeight="true" outlineLevel="0" collapsed="false">
      <c r="C86" s="16"/>
      <c r="D86" s="15"/>
    </row>
    <row r="87" customFormat="false" ht="0.75" hidden="false" customHeight="true" outlineLevel="0" collapsed="false">
      <c r="C87" s="16"/>
      <c r="D87" s="15"/>
    </row>
    <row r="88" customFormat="false" ht="2.25" hidden="false" customHeight="true" outlineLevel="0" collapsed="false">
      <c r="C88" s="16"/>
      <c r="D88" s="15"/>
    </row>
    <row r="89" customFormat="false" ht="5.25" hidden="true" customHeight="true" outlineLevel="0" collapsed="false">
      <c r="C89" s="16"/>
      <c r="D89" s="15"/>
    </row>
    <row r="90" customFormat="false" ht="74.25" hidden="false" customHeight="true" outlineLevel="0" collapsed="false">
      <c r="A90" s="1" t="s">
        <v>83</v>
      </c>
      <c r="B90" s="1" t="s">
        <v>84</v>
      </c>
      <c r="D90" s="1"/>
    </row>
    <row r="91" customFormat="false" ht="15.75" hidden="false" customHeight="true" outlineLevel="0" collapsed="false">
      <c r="A91" s="1" t="s">
        <v>85</v>
      </c>
      <c r="B91" s="5" t="s">
        <v>86</v>
      </c>
      <c r="C91" s="5"/>
      <c r="D91" s="5"/>
    </row>
    <row r="92" customFormat="false" ht="33" hidden="false" customHeight="true" outlineLevel="0" collapsed="false">
      <c r="A92" s="1" t="s">
        <v>87</v>
      </c>
      <c r="B92" s="17" t="s">
        <v>88</v>
      </c>
      <c r="C92" s="17"/>
      <c r="D92" s="17"/>
    </row>
    <row r="93" customFormat="false" ht="30" hidden="false" customHeight="true" outlineLevel="0" collapsed="false">
      <c r="A93" s="1" t="s">
        <v>89</v>
      </c>
      <c r="B93" s="17" t="s">
        <v>90</v>
      </c>
      <c r="C93" s="17"/>
      <c r="D93" s="17"/>
    </row>
    <row r="94" s="19" customFormat="true" ht="64.5" hidden="false" customHeight="true" outlineLevel="0" collapsed="false">
      <c r="A94" s="1" t="s">
        <v>91</v>
      </c>
      <c r="B94" s="18" t="s">
        <v>92</v>
      </c>
      <c r="C94" s="18"/>
      <c r="D94" s="18"/>
    </row>
    <row r="95" s="19" customFormat="true" ht="64.5" hidden="false" customHeight="true" outlineLevel="0" collapsed="false">
      <c r="A95" s="1" t="s">
        <v>93</v>
      </c>
      <c r="B95" s="18" t="s">
        <v>94</v>
      </c>
      <c r="C95" s="18"/>
      <c r="D95" s="18"/>
    </row>
    <row r="96" s="19" customFormat="true" ht="78" hidden="false" customHeight="true" outlineLevel="0" collapsed="false">
      <c r="A96" s="1" t="s">
        <v>95</v>
      </c>
      <c r="B96" s="18" t="s">
        <v>96</v>
      </c>
      <c r="C96" s="18"/>
      <c r="D96" s="18"/>
    </row>
    <row r="97" s="19" customFormat="true" ht="60.75" hidden="false" customHeight="true" outlineLevel="0" collapsed="false">
      <c r="A97" s="1" t="s">
        <v>97</v>
      </c>
      <c r="B97" s="1" t="s">
        <v>98</v>
      </c>
      <c r="C97" s="1"/>
      <c r="D97" s="1"/>
    </row>
    <row r="98" customFormat="false" ht="31.5" hidden="false" customHeight="true" outlineLevel="0" collapsed="false">
      <c r="A98" s="1" t="s">
        <v>99</v>
      </c>
      <c r="B98" s="18" t="s">
        <v>100</v>
      </c>
      <c r="C98" s="18"/>
      <c r="D98" s="18"/>
    </row>
    <row r="99" customFormat="false" ht="30" hidden="false" customHeight="true" outlineLevel="0" collapsed="false">
      <c r="A99" s="1" t="s">
        <v>101</v>
      </c>
      <c r="B99" s="20" t="s">
        <v>102</v>
      </c>
      <c r="C99" s="20"/>
      <c r="D99" s="20"/>
    </row>
    <row r="100" customFormat="false" ht="28.5" hidden="false" customHeight="true" outlineLevel="0" collapsed="false">
      <c r="A100" s="1" t="s">
        <v>103</v>
      </c>
      <c r="B100" s="18" t="s">
        <v>104</v>
      </c>
      <c r="C100" s="18"/>
      <c r="D100" s="18"/>
    </row>
    <row r="101" customFormat="false" ht="33.75" hidden="false" customHeight="true" outlineLevel="0" collapsed="false">
      <c r="A101" s="1" t="s">
        <v>105</v>
      </c>
      <c r="B101" s="18" t="s">
        <v>106</v>
      </c>
      <c r="C101" s="18"/>
      <c r="D101" s="18"/>
    </row>
    <row r="102" customFormat="false" ht="33.75" hidden="false" customHeight="true" outlineLevel="0" collapsed="false">
      <c r="B102" s="18" t="s">
        <v>107</v>
      </c>
      <c r="C102" s="18"/>
      <c r="D102" s="18"/>
    </row>
    <row r="103" customFormat="false" ht="14.25" hidden="false" customHeight="true" outlineLevel="0" collapsed="false">
      <c r="B103" s="21" t="s">
        <v>108</v>
      </c>
      <c r="C103" s="21"/>
      <c r="D103" s="21"/>
    </row>
    <row r="104" customFormat="false" ht="18" hidden="false" customHeight="true" outlineLevel="0" collapsed="false">
      <c r="A104" s="1" t="s">
        <v>109</v>
      </c>
      <c r="B104" s="22" t="s">
        <v>110</v>
      </c>
      <c r="C104" s="11"/>
      <c r="D104" s="1"/>
    </row>
    <row r="105" customFormat="false" ht="18" hidden="false" customHeight="true" outlineLevel="0" collapsed="false">
      <c r="A105" s="23"/>
      <c r="B105" s="24" t="s">
        <v>111</v>
      </c>
      <c r="C105" s="24"/>
      <c r="D105" s="24"/>
    </row>
    <row r="106" customFormat="false" ht="18" hidden="false" customHeight="true" outlineLevel="0" collapsed="false">
      <c r="B106" s="24" t="s">
        <v>112</v>
      </c>
      <c r="C106" s="24"/>
      <c r="D106" s="6"/>
    </row>
    <row r="107" customFormat="false" ht="12.75" hidden="false" customHeight="true" outlineLevel="0" collapsed="false">
      <c r="B107" s="25"/>
      <c r="C107" s="25"/>
      <c r="D107" s="6"/>
    </row>
    <row r="108" customFormat="false" ht="15.75" hidden="false" customHeight="true" outlineLevel="0" collapsed="false">
      <c r="B108" s="25"/>
      <c r="C108" s="25"/>
      <c r="D108" s="6"/>
    </row>
    <row r="109" customFormat="false" ht="9.75" hidden="false" customHeight="true" outlineLevel="0" collapsed="false">
      <c r="B109" s="26" t="s">
        <v>113</v>
      </c>
      <c r="C109" s="26"/>
      <c r="D109" s="3"/>
    </row>
    <row r="110" customFormat="false" ht="18" hidden="false" customHeight="true" outlineLevel="0" collapsed="false">
      <c r="B110" s="24" t="s">
        <v>114</v>
      </c>
      <c r="C110" s="24"/>
      <c r="D110" s="24"/>
    </row>
    <row r="111" customFormat="false" ht="18" hidden="false" customHeight="true" outlineLevel="0" collapsed="false">
      <c r="B111" s="24" t="s">
        <v>112</v>
      </c>
      <c r="C111" s="27" t="s">
        <v>115</v>
      </c>
      <c r="D111" s="28" t="s">
        <v>116</v>
      </c>
    </row>
    <row r="112" customFormat="false" ht="15.75" hidden="false" customHeight="true" outlineLevel="0" collapsed="false">
      <c r="B112" s="25"/>
      <c r="C112" s="27"/>
      <c r="D112" s="29"/>
    </row>
    <row r="113" customFormat="false" ht="18" hidden="false" customHeight="true" outlineLevel="0" collapsed="false">
      <c r="B113" s="25"/>
      <c r="C113" s="27"/>
      <c r="D113" s="29"/>
    </row>
    <row r="114" customFormat="false" ht="0.75" hidden="false" customHeight="true" outlineLevel="0" collapsed="false">
      <c r="B114" s="26"/>
      <c r="C114" s="26"/>
      <c r="D114" s="3"/>
    </row>
    <row r="115" customFormat="false" ht="18" hidden="false" customHeight="true" outlineLevel="0" collapsed="false">
      <c r="B115" s="24" t="s">
        <v>117</v>
      </c>
      <c r="C115" s="24"/>
      <c r="D115" s="24"/>
    </row>
    <row r="116" customFormat="false" ht="18" hidden="false" customHeight="true" outlineLevel="0" collapsed="false">
      <c r="B116" s="24" t="s">
        <v>118</v>
      </c>
      <c r="C116" s="24"/>
      <c r="D116" s="6"/>
    </row>
    <row r="117" customFormat="false" ht="18" hidden="false" customHeight="true" outlineLevel="0" collapsed="false">
      <c r="B117" s="6"/>
      <c r="C117" s="6"/>
      <c r="D117" s="6"/>
    </row>
    <row r="118" customFormat="false" ht="34.5" hidden="false" customHeight="true" outlineLevel="0" collapsed="false">
      <c r="B118" s="18"/>
      <c r="C118" s="30"/>
      <c r="D118" s="3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C106"/>
    <mergeCell ref="B107:C107"/>
    <mergeCell ref="B108:C108"/>
    <mergeCell ref="B110:D110"/>
    <mergeCell ref="B115:D115"/>
    <mergeCell ref="B116:C116"/>
    <mergeCell ref="B117:C1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201</v>
      </c>
      <c r="C11" s="42" t="s">
        <v>202</v>
      </c>
      <c r="D11" s="42" t="s">
        <v>203</v>
      </c>
      <c r="E11" s="56" t="n">
        <v>10350</v>
      </c>
      <c r="F11" s="41" t="s">
        <v>137</v>
      </c>
      <c r="G11" s="45" t="s">
        <v>204</v>
      </c>
      <c r="H11" s="46"/>
      <c r="I11" s="46"/>
      <c r="J11" s="45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40</v>
      </c>
      <c r="C13" s="1"/>
      <c r="D13" s="1"/>
      <c r="E13" s="1"/>
      <c r="F13" s="1"/>
      <c r="G13" s="1"/>
      <c r="Q13" s="11"/>
    </row>
    <row r="14" s="32" customFormat="true" ht="15" hidden="true" customHeight="false" outlineLevel="0" collapsed="false">
      <c r="E14" s="58"/>
    </row>
    <row r="15" s="32" customFormat="true" ht="15" hidden="false" customHeight="false" outlineLevel="0" collapsed="false">
      <c r="E15" s="58"/>
    </row>
    <row r="16" s="32" customFormat="true" ht="15" hidden="false" customHeight="false" outlineLevel="0" collapsed="false">
      <c r="E16" s="58"/>
    </row>
    <row r="17" s="32" customFormat="true" ht="15" hidden="false" customHeight="false" outlineLevel="0" collapsed="false">
      <c r="E17" s="58"/>
    </row>
    <row r="18" s="32" customFormat="true" ht="15" hidden="false" customHeight="false" outlineLevel="0" collapsed="false">
      <c r="E18" s="58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1.75" hidden="false" customHeight="true" outlineLevel="0" collapsed="false">
      <c r="A11" s="6" t="s">
        <v>171</v>
      </c>
      <c r="B11" s="6" t="s">
        <v>205</v>
      </c>
      <c r="C11" s="6" t="s">
        <v>206</v>
      </c>
      <c r="D11" s="6" t="s">
        <v>207</v>
      </c>
      <c r="E11" s="61" t="n">
        <v>3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205</v>
      </c>
      <c r="C12" s="42" t="s">
        <v>208</v>
      </c>
      <c r="D12" s="42" t="s">
        <v>207</v>
      </c>
      <c r="E12" s="81" t="n">
        <v>1300</v>
      </c>
      <c r="F12" s="6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8"/>
      <c r="E13" s="82"/>
      <c r="F13" s="1"/>
      <c r="G13" s="51"/>
      <c r="H13" s="51"/>
      <c r="I13" s="51"/>
      <c r="J13" s="52"/>
      <c r="K13" s="51"/>
      <c r="L13" s="51"/>
      <c r="M13" s="51"/>
      <c r="N13" s="53"/>
    </row>
    <row r="14" customFormat="false" ht="15" hidden="false" customHeight="true" outlineLevel="0" collapsed="false">
      <c r="A14" s="1"/>
      <c r="B14" s="48" t="s">
        <v>142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</row>
    <row r="15" customFormat="false" ht="21" hidden="false" customHeight="true" outlineLevel="0" collapsed="false">
      <c r="B15" s="19" t="s">
        <v>140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4">
    <mergeCell ref="G2:I2"/>
    <mergeCell ref="H6:I6"/>
    <mergeCell ref="B14:H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09</v>
      </c>
      <c r="C11" s="42" t="s">
        <v>210</v>
      </c>
      <c r="D11" s="84" t="s">
        <v>211</v>
      </c>
      <c r="E11" s="56" t="n">
        <v>2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.75" hidden="false" customHeight="true" outlineLevel="0" collapsed="false">
      <c r="A12" s="6" t="s">
        <v>154</v>
      </c>
      <c r="B12" s="42" t="s">
        <v>209</v>
      </c>
      <c r="C12" s="42" t="s">
        <v>212</v>
      </c>
      <c r="D12" s="84" t="s">
        <v>211</v>
      </c>
      <c r="E12" s="56" t="n">
        <v>23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209</v>
      </c>
      <c r="C13" s="42" t="s">
        <v>135</v>
      </c>
      <c r="D13" s="84" t="s">
        <v>211</v>
      </c>
      <c r="E13" s="56" t="n">
        <v>8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7.25" hidden="false" customHeight="true" outlineLevel="0" collapsed="false">
      <c r="B15" s="1" t="s">
        <v>21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4.25" hidden="false" customHeight="true" outlineLevel="0" collapsed="false">
      <c r="A11" s="85" t="s">
        <v>15</v>
      </c>
      <c r="B11" s="6" t="s">
        <v>214</v>
      </c>
      <c r="C11" s="6" t="s">
        <v>206</v>
      </c>
      <c r="D11" s="6" t="s">
        <v>215</v>
      </c>
      <c r="E11" s="61" t="n">
        <v>1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7.25" hidden="false" customHeight="true" outlineLevel="0" collapsed="false">
      <c r="A12" s="85" t="s">
        <v>83</v>
      </c>
      <c r="B12" s="6" t="s">
        <v>214</v>
      </c>
      <c r="C12" s="6" t="s">
        <v>216</v>
      </c>
      <c r="D12" s="6" t="s">
        <v>215</v>
      </c>
      <c r="E12" s="61" t="n">
        <v>2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7.25" hidden="false" customHeight="true" outlineLevel="0" collapsed="false">
      <c r="A13" s="85" t="s">
        <v>85</v>
      </c>
      <c r="B13" s="6" t="s">
        <v>214</v>
      </c>
      <c r="C13" s="6" t="s">
        <v>217</v>
      </c>
      <c r="D13" s="6" t="s">
        <v>215</v>
      </c>
      <c r="E13" s="61" t="n">
        <v>4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47.25" hidden="false" customHeight="true" outlineLevel="0" collapsed="false">
      <c r="A14" s="85" t="s">
        <v>87</v>
      </c>
      <c r="B14" s="6" t="s">
        <v>218</v>
      </c>
      <c r="C14" s="6" t="s">
        <v>219</v>
      </c>
      <c r="D14" s="6" t="s">
        <v>220</v>
      </c>
      <c r="E14" s="61" t="n">
        <v>18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7.25" hidden="false" customHeight="true" outlineLevel="0" collapsed="false">
      <c r="A15" s="85" t="s">
        <v>89</v>
      </c>
      <c r="B15" s="6" t="s">
        <v>221</v>
      </c>
      <c r="C15" s="6" t="s">
        <v>222</v>
      </c>
      <c r="D15" s="6" t="s">
        <v>223</v>
      </c>
      <c r="E15" s="61" t="n">
        <v>180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s="22" customFormat="true" ht="47.25" hidden="false" customHeight="true" outlineLevel="0" collapsed="false">
      <c r="A16" s="85" t="s">
        <v>91</v>
      </c>
      <c r="B16" s="6" t="s">
        <v>221</v>
      </c>
      <c r="C16" s="6" t="s">
        <v>224</v>
      </c>
      <c r="D16" s="6" t="s">
        <v>223</v>
      </c>
      <c r="E16" s="61" t="n">
        <v>1800</v>
      </c>
      <c r="F16" s="6" t="s">
        <v>137</v>
      </c>
      <c r="G16" s="45" t="s">
        <v>138</v>
      </c>
      <c r="H16" s="7"/>
      <c r="I16" s="7"/>
      <c r="J16" s="7"/>
      <c r="K16" s="7"/>
      <c r="L16" s="45" t="str">
        <f aca="false">IF(K16=0,"0,00",IF(K16&gt;0,ROUND(E16/K16,2)))</f>
        <v>0,00</v>
      </c>
      <c r="M16" s="7"/>
      <c r="N16" s="37" t="e">
        <f aca="false">ROUND(L16*ROUND(M16,2),2)</f>
        <v>#VALUE!</v>
      </c>
    </row>
    <row r="17" s="22" customFormat="true" ht="47.25" hidden="false" customHeight="true" outlineLevel="0" collapsed="false">
      <c r="A17" s="85" t="s">
        <v>93</v>
      </c>
      <c r="B17" s="6" t="s">
        <v>221</v>
      </c>
      <c r="C17" s="6" t="s">
        <v>225</v>
      </c>
      <c r="D17" s="6" t="s">
        <v>223</v>
      </c>
      <c r="E17" s="61" t="n">
        <v>1800</v>
      </c>
      <c r="F17" s="6" t="s">
        <v>137</v>
      </c>
      <c r="G17" s="45" t="s">
        <v>138</v>
      </c>
      <c r="H17" s="7"/>
      <c r="I17" s="7"/>
      <c r="J17" s="7"/>
      <c r="K17" s="7"/>
      <c r="L17" s="45" t="str">
        <f aca="false">IF(K17=0,"0,00",IF(K17&gt;0,ROUND(E17/K17,2)))</f>
        <v>0,00</v>
      </c>
      <c r="M17" s="7"/>
      <c r="N17" s="37" t="e">
        <f aca="false">ROUND(L17*ROUND(M17,2),2)</f>
        <v>#VALUE!</v>
      </c>
    </row>
    <row r="18" s="22" customFormat="true" ht="47.25" hidden="false" customHeight="true" outlineLevel="0" collapsed="false">
      <c r="A18" s="85" t="s">
        <v>95</v>
      </c>
      <c r="B18" s="6" t="s">
        <v>226</v>
      </c>
      <c r="C18" s="6" t="s">
        <v>139</v>
      </c>
      <c r="D18" s="6" t="s">
        <v>227</v>
      </c>
      <c r="E18" s="61" t="n">
        <v>64800</v>
      </c>
      <c r="F18" s="6" t="s">
        <v>137</v>
      </c>
      <c r="G18" s="45" t="s">
        <v>138</v>
      </c>
      <c r="H18" s="7"/>
      <c r="I18" s="7"/>
      <c r="J18" s="7"/>
      <c r="K18" s="7"/>
      <c r="L18" s="45" t="str">
        <f aca="false">IF(K18=0,"0,00",IF(K18&gt;0,ROUND(E18/K18,2)))</f>
        <v>0,00</v>
      </c>
      <c r="M18" s="7"/>
      <c r="N18" s="37" t="e">
        <f aca="false">ROUND(L18*ROUND(M18,2),2)</f>
        <v>#VALUE!</v>
      </c>
    </row>
    <row r="19" customFormat="false" ht="46.9" hidden="false" customHeight="true" outlineLevel="0" collapsed="false">
      <c r="A19" s="85" t="s">
        <v>97</v>
      </c>
      <c r="B19" s="42" t="s">
        <v>228</v>
      </c>
      <c r="C19" s="42" t="s">
        <v>212</v>
      </c>
      <c r="D19" s="42" t="s">
        <v>223</v>
      </c>
      <c r="E19" s="81" t="n">
        <v>32400</v>
      </c>
      <c r="F19" s="6" t="s">
        <v>137</v>
      </c>
      <c r="G19" s="45" t="s">
        <v>138</v>
      </c>
      <c r="H19" s="46"/>
      <c r="I19" s="46"/>
      <c r="J19" s="47"/>
      <c r="K19" s="45"/>
      <c r="L19" s="45" t="str">
        <f aca="false">IF(K19=0,"0,00",IF(K19&gt;0,ROUND(E19/K19,2)))</f>
        <v>0,00</v>
      </c>
      <c r="M19" s="45"/>
      <c r="N19" s="37" t="e">
        <f aca="false">ROUND(L19*ROUND(M19,2),2)</f>
        <v>#VALUE!</v>
      </c>
    </row>
    <row r="20" customFormat="false" ht="15" hidden="false" customHeight="false" outlineLevel="0" collapsed="false">
      <c r="Q20" s="11"/>
    </row>
    <row r="21" customFormat="false" ht="15" hidden="false" customHeight="true" outlineLevel="0" collapsed="false">
      <c r="B21" s="1" t="s">
        <v>229</v>
      </c>
      <c r="C21" s="1"/>
      <c r="D21" s="1"/>
      <c r="E21" s="1"/>
      <c r="F21" s="1"/>
      <c r="G21" s="1"/>
      <c r="Q21" s="11"/>
    </row>
    <row r="22" customFormat="false" ht="15" hidden="false" customHeight="true" outlineLevel="0" collapsed="false">
      <c r="B22" s="1" t="s">
        <v>230</v>
      </c>
      <c r="C22" s="1"/>
      <c r="D22" s="1"/>
      <c r="E22" s="1"/>
      <c r="F22" s="1"/>
      <c r="G22" s="1"/>
      <c r="Q22" s="11"/>
    </row>
    <row r="23" customFormat="false" ht="15" hidden="false" customHeight="true" outlineLevel="0" collapsed="false">
      <c r="B23" s="1" t="s">
        <v>159</v>
      </c>
      <c r="C23" s="1"/>
      <c r="D23" s="1"/>
      <c r="E23" s="1"/>
      <c r="F23" s="1"/>
      <c r="G23" s="1"/>
      <c r="Q23" s="11"/>
    </row>
    <row r="24" customFormat="false" ht="15" hidden="false" customHeight="false" outlineLevel="0" collapsed="false">
      <c r="B24" s="32"/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B26" s="32"/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5">
    <mergeCell ref="G2:I2"/>
    <mergeCell ref="H6:I6"/>
    <mergeCell ref="B21:G21"/>
    <mergeCell ref="B22:G22"/>
    <mergeCell ref="B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31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32</v>
      </c>
      <c r="C11" s="42" t="s">
        <v>135</v>
      </c>
      <c r="D11" s="42" t="s">
        <v>223</v>
      </c>
      <c r="E11" s="86" t="n">
        <v>9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3:G13"/>
    <mergeCell ref="B14:G14"/>
    <mergeCell ref="B15:G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33</v>
      </c>
      <c r="C11" s="6" t="s">
        <v>234</v>
      </c>
      <c r="D11" s="6" t="s">
        <v>235</v>
      </c>
      <c r="E11" s="61" t="n">
        <v>12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64.5" hidden="false" customHeight="true" outlineLevel="0" collapsed="false">
      <c r="A12" s="6" t="s">
        <v>83</v>
      </c>
      <c r="B12" s="42" t="s">
        <v>233</v>
      </c>
      <c r="C12" s="42" t="s">
        <v>236</v>
      </c>
      <c r="D12" s="42" t="s">
        <v>235</v>
      </c>
      <c r="E12" s="56" t="n">
        <v>12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7.25" hidden="false" customHeight="true" outlineLevel="0" collapsed="false">
      <c r="B14" s="1" t="s">
        <v>142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8" hidden="false" customHeight="true" outlineLevel="0" collapsed="false">
      <c r="A11" s="6" t="s">
        <v>171</v>
      </c>
      <c r="B11" s="6" t="s">
        <v>237</v>
      </c>
      <c r="C11" s="6" t="s">
        <v>238</v>
      </c>
      <c r="D11" s="6" t="s">
        <v>223</v>
      </c>
      <c r="E11" s="61" t="n">
        <v>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4.75" hidden="false" customHeight="true" outlineLevel="0" collapsed="false">
      <c r="A12" s="6" t="s">
        <v>154</v>
      </c>
      <c r="B12" s="42" t="s">
        <v>237</v>
      </c>
      <c r="C12" s="42" t="s">
        <v>139</v>
      </c>
      <c r="D12" s="42" t="s">
        <v>223</v>
      </c>
      <c r="E12" s="56" t="n">
        <v>97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0.25" hidden="false" customHeight="true" outlineLevel="0" collapsed="false">
      <c r="B14" s="1" t="s">
        <v>159</v>
      </c>
      <c r="C14" s="1"/>
      <c r="D14" s="1"/>
      <c r="E14" s="1"/>
      <c r="F14" s="1"/>
      <c r="G14" s="1"/>
      <c r="H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6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" hidden="false" customHeight="true" outlineLevel="0" collapsed="false">
      <c r="A11" s="6" t="s">
        <v>15</v>
      </c>
      <c r="B11" s="42" t="s">
        <v>239</v>
      </c>
      <c r="C11" s="42" t="s">
        <v>240</v>
      </c>
      <c r="D11" s="42" t="s">
        <v>241</v>
      </c>
      <c r="E11" s="56" t="n">
        <v>4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1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243</v>
      </c>
      <c r="C11" s="42" t="s">
        <v>244</v>
      </c>
      <c r="D11" s="42" t="s">
        <v>223</v>
      </c>
      <c r="E11" s="56" t="n">
        <v>6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6" t="s">
        <v>245</v>
      </c>
      <c r="C12" s="6" t="s">
        <v>246</v>
      </c>
      <c r="D12" s="6" t="s">
        <v>223</v>
      </c>
      <c r="E12" s="59" t="n">
        <v>400</v>
      </c>
      <c r="F12" s="41" t="s">
        <v>137</v>
      </c>
      <c r="G12" s="45" t="s">
        <v>138</v>
      </c>
      <c r="H12" s="60"/>
      <c r="I12" s="60"/>
      <c r="J12" s="6"/>
      <c r="K12" s="6"/>
      <c r="L12" s="45" t="str">
        <f aca="false">IF(K12=0,"0,00",IF(K12&gt;0,ROUND(E12/K12,2)))</f>
        <v>0,00</v>
      </c>
      <c r="M12" s="6"/>
      <c r="N12" s="37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5</v>
      </c>
      <c r="B11" s="6" t="s">
        <v>247</v>
      </c>
      <c r="C11" s="6" t="s">
        <v>248</v>
      </c>
      <c r="D11" s="6" t="s">
        <v>249</v>
      </c>
      <c r="E11" s="61" t="n">
        <v>5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63" customFormat="false" ht="15" hidden="false" customHeight="false" outlineLevel="0" collapsed="false">
      <c r="Q6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134</v>
      </c>
      <c r="C11" s="42" t="s">
        <v>135</v>
      </c>
      <c r="D11" s="43" t="s">
        <v>136</v>
      </c>
      <c r="E11" s="44" t="n">
        <v>7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8" hidden="false" customHeight="true" outlineLevel="0" collapsed="false">
      <c r="A12" s="6" t="s">
        <v>83</v>
      </c>
      <c r="B12" s="42" t="s">
        <v>134</v>
      </c>
      <c r="C12" s="42" t="s">
        <v>139</v>
      </c>
      <c r="D12" s="43" t="s">
        <v>136</v>
      </c>
      <c r="E12" s="44" t="n">
        <v>1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9"/>
      <c r="E13" s="50"/>
      <c r="F13" s="5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21.6" hidden="false" customHeight="true" outlineLevel="0" collapsed="false">
      <c r="B14" s="19" t="s">
        <v>140</v>
      </c>
      <c r="C14" s="19"/>
      <c r="D14" s="19"/>
      <c r="E14" s="19"/>
      <c r="F14" s="19"/>
      <c r="Q14" s="11"/>
    </row>
    <row r="15" customFormat="false" ht="20.45" hidden="false" customHeight="true" outlineLevel="0" collapsed="false">
      <c r="B15" s="19" t="s">
        <v>141</v>
      </c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 t="s">
        <v>142</v>
      </c>
      <c r="C16" s="5"/>
      <c r="D16" s="5"/>
      <c r="E16" s="5"/>
      <c r="F16" s="5"/>
      <c r="Q16" s="11"/>
    </row>
    <row r="17" customFormat="false" ht="15" hidden="false" customHeight="false" outlineLevel="0" collapsed="false">
      <c r="B17" s="5"/>
      <c r="C17" s="5"/>
      <c r="D17" s="5"/>
      <c r="E17" s="5"/>
      <c r="F17" s="5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4:F14"/>
    <mergeCell ref="B15:F15"/>
    <mergeCell ref="B16:F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.75" hidden="false" customHeight="true" outlineLevel="0" collapsed="false">
      <c r="A11" s="6" t="s">
        <v>15</v>
      </c>
      <c r="B11" s="6" t="s">
        <v>251</v>
      </c>
      <c r="C11" s="6" t="s">
        <v>252</v>
      </c>
      <c r="D11" s="6" t="s">
        <v>253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5" hidden="false" customHeight="true" outlineLevel="0" collapsed="false">
      <c r="A13" s="1"/>
      <c r="B13" s="87"/>
      <c r="C13" s="87"/>
      <c r="D13" s="87"/>
      <c r="E13" s="87"/>
      <c r="F13" s="87"/>
      <c r="G13" s="87"/>
      <c r="H13" s="87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4.25" hidden="false" customHeight="tru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B36" s="32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54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06" hidden="false" customHeight="true" outlineLevel="0" collapsed="false">
      <c r="A11" s="88" t="s">
        <v>15</v>
      </c>
      <c r="B11" s="88" t="s">
        <v>255</v>
      </c>
      <c r="C11" s="88" t="s">
        <v>256</v>
      </c>
      <c r="D11" s="88" t="s">
        <v>257</v>
      </c>
      <c r="E11" s="89" t="n">
        <v>500</v>
      </c>
      <c r="F11" s="88" t="s">
        <v>258</v>
      </c>
      <c r="G11" s="90" t="s">
        <v>259</v>
      </c>
      <c r="H11" s="91"/>
      <c r="I11" s="91"/>
      <c r="J11" s="90" t="s">
        <v>260</v>
      </c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36" hidden="false" customHeight="true" outlineLevel="0" collapsed="false">
      <c r="A12" s="93"/>
      <c r="B12" s="94"/>
      <c r="C12" s="94"/>
      <c r="D12" s="94"/>
      <c r="E12" s="94"/>
      <c r="F12" s="94"/>
      <c r="G12" s="94"/>
      <c r="H12" s="95"/>
      <c r="I12" s="72"/>
      <c r="J12" s="96"/>
      <c r="K12" s="72"/>
      <c r="L12" s="72"/>
      <c r="M12" s="72"/>
      <c r="N12" s="97"/>
    </row>
    <row r="13" customFormat="false" ht="81.7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</sheetData>
  <mergeCells count="4">
    <mergeCell ref="G2:I2"/>
    <mergeCell ref="H6:I6"/>
    <mergeCell ref="B12:G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44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261</v>
      </c>
      <c r="M10" s="7" t="s">
        <v>262</v>
      </c>
      <c r="N10" s="7" t="s">
        <v>133</v>
      </c>
    </row>
    <row r="11" s="22" customFormat="true" ht="46.5" hidden="false" customHeight="true" outlineLevel="0" collapsed="false">
      <c r="A11" s="88" t="s">
        <v>15</v>
      </c>
      <c r="B11" s="88" t="s">
        <v>263</v>
      </c>
      <c r="C11" s="88" t="s">
        <v>163</v>
      </c>
      <c r="D11" s="88" t="s">
        <v>264</v>
      </c>
      <c r="E11" s="89" t="n">
        <v>126000</v>
      </c>
      <c r="F11" s="88" t="s">
        <v>137</v>
      </c>
      <c r="G11" s="90" t="s">
        <v>138</v>
      </c>
      <c r="H11" s="91"/>
      <c r="I11" s="91"/>
      <c r="J11" s="91"/>
      <c r="K11" s="91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0.25" hidden="false" customHeight="true" outlineLevel="0" collapsed="false">
      <c r="A12" s="88" t="s">
        <v>154</v>
      </c>
      <c r="B12" s="88" t="s">
        <v>263</v>
      </c>
      <c r="C12" s="88" t="s">
        <v>265</v>
      </c>
      <c r="D12" s="88" t="s">
        <v>264</v>
      </c>
      <c r="E12" s="89" t="n">
        <v>1800</v>
      </c>
      <c r="F12" s="88" t="s">
        <v>137</v>
      </c>
      <c r="G12" s="90" t="s">
        <v>138</v>
      </c>
      <c r="H12" s="91"/>
      <c r="I12" s="91"/>
      <c r="J12" s="91"/>
      <c r="K12" s="91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96"/>
      <c r="L13" s="72"/>
      <c r="M13" s="72"/>
      <c r="N13" s="97"/>
    </row>
    <row r="14" customFormat="false" ht="15" hidden="false" customHeight="true" outlineLevel="0" collapsed="false">
      <c r="A14" s="1"/>
      <c r="B14" s="48" t="s">
        <v>147</v>
      </c>
      <c r="C14" s="48"/>
      <c r="D14" s="48"/>
      <c r="E14" s="48"/>
      <c r="F14" s="48"/>
      <c r="G14" s="48"/>
      <c r="H14" s="48"/>
      <c r="I14" s="51"/>
      <c r="J14" s="52"/>
      <c r="K14" s="52"/>
      <c r="L14" s="51"/>
      <c r="M14" s="51"/>
      <c r="N14" s="53"/>
    </row>
    <row r="15" customFormat="false" ht="15" hidden="false" customHeight="true" outlineLevel="0" collapsed="false">
      <c r="A15" s="1"/>
      <c r="B15" s="48" t="s">
        <v>266</v>
      </c>
      <c r="C15" s="48"/>
      <c r="D15" s="48"/>
      <c r="E15" s="48"/>
      <c r="F15" s="48"/>
      <c r="G15" s="48"/>
      <c r="H15" s="51"/>
      <c r="I15" s="51"/>
      <c r="J15" s="52"/>
      <c r="K15" s="52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2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2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2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2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2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2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2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2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2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2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2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Q27" s="1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Q28" s="11"/>
    </row>
    <row r="29" customFormat="false" ht="15" hidden="false" customHeight="false" outlineLevel="0" collapsed="false">
      <c r="B29" s="99"/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2.5" hidden="false" customHeight="true" outlineLevel="0" collapsed="false">
      <c r="A11" s="88" t="s">
        <v>171</v>
      </c>
      <c r="B11" s="88" t="s">
        <v>267</v>
      </c>
      <c r="C11" s="88" t="s">
        <v>268</v>
      </c>
      <c r="D11" s="88" t="s">
        <v>269</v>
      </c>
      <c r="E11" s="89" t="n">
        <v>18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51" hidden="false" customHeight="true" outlineLevel="0" collapsed="false">
      <c r="A12" s="88" t="s">
        <v>154</v>
      </c>
      <c r="B12" s="100" t="s">
        <v>267</v>
      </c>
      <c r="C12" s="100" t="s">
        <v>270</v>
      </c>
      <c r="D12" s="100" t="s">
        <v>269</v>
      </c>
      <c r="E12" s="101" t="n">
        <v>5000</v>
      </c>
      <c r="F12" s="6" t="s">
        <v>137</v>
      </c>
      <c r="G12" s="90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true" outlineLevel="0" collapsed="false">
      <c r="A14" s="1"/>
      <c r="B14" s="48" t="s">
        <v>271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9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8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21.5" hidden="false" customHeight="true" outlineLevel="0" collapsed="false">
      <c r="A11" s="88" t="s">
        <v>171</v>
      </c>
      <c r="B11" s="88" t="s">
        <v>272</v>
      </c>
      <c r="C11" s="88" t="s">
        <v>273</v>
      </c>
      <c r="D11" s="88" t="s">
        <v>274</v>
      </c>
      <c r="E11" s="89" t="n">
        <v>27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81" hidden="false" customHeight="true" outlineLevel="0" collapsed="false">
      <c r="A13" s="1"/>
      <c r="B13" s="48" t="s">
        <v>27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</sheetData>
  <mergeCells count="3">
    <mergeCell ref="G2:I2"/>
    <mergeCell ref="H6:I6"/>
    <mergeCell ref="B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7.45" hidden="false" customHeight="true" outlineLevel="0" collapsed="false">
      <c r="A11" s="6" t="s">
        <v>15</v>
      </c>
      <c r="B11" s="42" t="s">
        <v>276</v>
      </c>
      <c r="C11" s="42" t="s">
        <v>277</v>
      </c>
      <c r="D11" s="42" t="s">
        <v>278</v>
      </c>
      <c r="E11" s="56" t="n">
        <v>54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.9" hidden="false" customHeight="true" outlineLevel="0" collapsed="false">
      <c r="B12" s="104"/>
      <c r="C12" s="10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.75" hidden="false" customHeight="true" outlineLevel="0" collapsed="false">
      <c r="A11" s="6" t="s">
        <v>15</v>
      </c>
      <c r="B11" s="42" t="s">
        <v>279</v>
      </c>
      <c r="C11" s="42" t="s">
        <v>135</v>
      </c>
      <c r="D11" s="42" t="s">
        <v>280</v>
      </c>
      <c r="E11" s="56" t="n">
        <v>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33" hidden="false" customHeight="tru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5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" hidden="false" customHeight="true" outlineLevel="0" collapsed="false">
      <c r="A11" s="6" t="s">
        <v>171</v>
      </c>
      <c r="B11" s="6" t="s">
        <v>281</v>
      </c>
      <c r="C11" s="6" t="s">
        <v>282</v>
      </c>
      <c r="D11" s="6" t="s">
        <v>283</v>
      </c>
      <c r="E11" s="61" t="n">
        <v>1800</v>
      </c>
      <c r="F11" s="6" t="s">
        <v>137</v>
      </c>
      <c r="G11" s="45" t="s">
        <v>138</v>
      </c>
      <c r="H11" s="7"/>
      <c r="I11" s="7"/>
      <c r="J11" s="105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52.5" hidden="false" customHeight="true" outlineLevel="0" collapsed="false">
      <c r="A12" s="6" t="s">
        <v>154</v>
      </c>
      <c r="B12" s="6" t="s">
        <v>281</v>
      </c>
      <c r="C12" s="6" t="s">
        <v>284</v>
      </c>
      <c r="D12" s="6" t="s">
        <v>283</v>
      </c>
      <c r="E12" s="61" t="n">
        <v>3300</v>
      </c>
      <c r="F12" s="6" t="s">
        <v>137</v>
      </c>
      <c r="G12" s="45" t="s">
        <v>138</v>
      </c>
      <c r="H12" s="7"/>
      <c r="I12" s="7"/>
      <c r="J12" s="105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186</v>
      </c>
      <c r="B13" s="42" t="s">
        <v>281</v>
      </c>
      <c r="C13" s="42" t="s">
        <v>285</v>
      </c>
      <c r="D13" s="42" t="s">
        <v>283</v>
      </c>
      <c r="E13" s="81" t="n">
        <v>1000</v>
      </c>
      <c r="F13" s="6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159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86.25" hidden="false" customHeight="true" outlineLevel="0" collapsed="false">
      <c r="A11" s="6" t="s">
        <v>171</v>
      </c>
      <c r="B11" s="6" t="s">
        <v>286</v>
      </c>
      <c r="C11" s="6" t="s">
        <v>163</v>
      </c>
      <c r="D11" s="6" t="s">
        <v>287</v>
      </c>
      <c r="E11" s="61" t="n">
        <v>130</v>
      </c>
      <c r="F11" s="6" t="s">
        <v>288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8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90</v>
      </c>
      <c r="C11" s="6" t="s">
        <v>291</v>
      </c>
      <c r="D11" s="6" t="s">
        <v>292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6.75" hidden="false" customHeight="true" outlineLevel="0" collapsed="false">
      <c r="A12" s="6" t="s">
        <v>154</v>
      </c>
      <c r="B12" s="42" t="s">
        <v>293</v>
      </c>
      <c r="C12" s="42" t="s">
        <v>294</v>
      </c>
      <c r="D12" s="42" t="s">
        <v>295</v>
      </c>
      <c r="E12" s="81" t="n">
        <v>26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.75" hidden="false" customHeight="true" outlineLevel="0" collapsed="false">
      <c r="A13" s="1"/>
      <c r="B13" s="48"/>
      <c r="C13" s="48"/>
      <c r="D13" s="48"/>
      <c r="E13" s="57"/>
      <c r="F13" s="1"/>
      <c r="G13" s="51"/>
      <c r="H13" s="83"/>
      <c r="I13" s="83"/>
      <c r="J13" s="52"/>
      <c r="K13" s="51"/>
      <c r="L13" s="51"/>
      <c r="M13" s="51"/>
      <c r="N13" s="53"/>
    </row>
    <row r="14" customFormat="false" ht="15" hidden="false" customHeight="true" outlineLevel="0" collapsed="false">
      <c r="B14" s="1" t="s">
        <v>296</v>
      </c>
      <c r="C14" s="1"/>
      <c r="D14" s="1"/>
      <c r="E14" s="1"/>
      <c r="F14" s="1"/>
      <c r="G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36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" hidden="false" customHeight="true" outlineLevel="0" collapsed="false">
      <c r="A11" s="6" t="s">
        <v>15</v>
      </c>
      <c r="B11" s="42" t="s">
        <v>144</v>
      </c>
      <c r="C11" s="42" t="s">
        <v>145</v>
      </c>
      <c r="D11" s="42" t="s">
        <v>146</v>
      </c>
      <c r="E11" s="54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3" customFormat="false" ht="15" hidden="false" customHeight="true" outlineLevel="0" collapsed="false">
      <c r="B13" s="1" t="s">
        <v>147</v>
      </c>
      <c r="C13" s="1"/>
      <c r="D13" s="1"/>
      <c r="E13" s="1"/>
      <c r="F13" s="1"/>
    </row>
    <row r="14" customFormat="false" ht="16.5" hidden="false" customHeight="true" outlineLevel="0" collapsed="false">
      <c r="B14" s="55" t="s">
        <v>148</v>
      </c>
      <c r="C14" s="55"/>
      <c r="D14" s="55"/>
      <c r="E14" s="55"/>
      <c r="F14" s="55"/>
      <c r="G14" s="55"/>
    </row>
    <row r="15" customFormat="false" ht="23.45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G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4" hidden="false" customHeight="true" outlineLevel="0" collapsed="false">
      <c r="A11" s="88" t="s">
        <v>15</v>
      </c>
      <c r="B11" s="100" t="s">
        <v>297</v>
      </c>
      <c r="C11" s="100" t="s">
        <v>298</v>
      </c>
      <c r="D11" s="100" t="s">
        <v>299</v>
      </c>
      <c r="E11" s="106" t="n">
        <v>650</v>
      </c>
      <c r="F11" s="107" t="s">
        <v>137</v>
      </c>
      <c r="G11" s="90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24.6" hidden="false" customHeight="tru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5" customFormat="false" ht="15" hidden="false" customHeight="false" outlineLevel="0" collapsed="false">
      <c r="B15" s="32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9.99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97.5" hidden="false" customHeight="true" outlineLevel="0" collapsed="false">
      <c r="A11" s="6" t="s">
        <v>15</v>
      </c>
      <c r="B11" s="42" t="s">
        <v>300</v>
      </c>
      <c r="C11" s="42" t="s">
        <v>301</v>
      </c>
      <c r="D11" s="42" t="s">
        <v>302</v>
      </c>
      <c r="E11" s="56" t="n">
        <v>8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1" customFormat="true" ht="15" hidden="false" customHeight="false" outlineLevel="0" collapsed="false">
      <c r="A12" s="93"/>
      <c r="B12" s="108"/>
      <c r="C12" s="109"/>
      <c r="D12" s="93"/>
      <c r="E12" s="110"/>
      <c r="F12" s="93"/>
      <c r="G12" s="51"/>
      <c r="L12" s="51"/>
      <c r="N12" s="53"/>
    </row>
    <row r="13" customFormat="false" ht="11.25" hidden="false" customHeight="true" outlineLevel="0" collapsed="false">
      <c r="A13" s="111"/>
      <c r="B13" s="111"/>
      <c r="C13" s="111"/>
      <c r="D13" s="111"/>
      <c r="E13" s="111"/>
      <c r="F13" s="11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A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6.9" hidden="false" customHeight="true" outlineLevel="0" collapsed="false">
      <c r="A11" s="88" t="s">
        <v>15</v>
      </c>
      <c r="B11" s="100" t="s">
        <v>303</v>
      </c>
      <c r="C11" s="100" t="s">
        <v>304</v>
      </c>
      <c r="D11" s="100" t="s">
        <v>305</v>
      </c>
      <c r="E11" s="106" t="n">
        <v>1000</v>
      </c>
      <c r="F11" s="107" t="s">
        <v>137</v>
      </c>
      <c r="G11" s="6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s="22" customFormat="true" ht="46.9" hidden="false" customHeight="true" outlineLevel="0" collapsed="false">
      <c r="A12" s="88" t="s">
        <v>154</v>
      </c>
      <c r="B12" s="100" t="s">
        <v>303</v>
      </c>
      <c r="C12" s="100" t="s">
        <v>306</v>
      </c>
      <c r="D12" s="100" t="s">
        <v>307</v>
      </c>
      <c r="E12" s="106" t="n">
        <v>180</v>
      </c>
      <c r="F12" s="107" t="s">
        <v>137</v>
      </c>
      <c r="G12" s="6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303</v>
      </c>
      <c r="C13" s="42" t="s">
        <v>308</v>
      </c>
      <c r="D13" s="42" t="s">
        <v>307</v>
      </c>
      <c r="E13" s="56" t="n">
        <v>2800</v>
      </c>
      <c r="F13" s="6" t="s">
        <v>137</v>
      </c>
      <c r="G13" s="6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309</v>
      </c>
      <c r="C15" s="1"/>
      <c r="D15" s="1"/>
      <c r="E15" s="1"/>
      <c r="F15" s="1"/>
      <c r="G15" s="1"/>
      <c r="Q15" s="11"/>
    </row>
    <row r="16" customFormat="false" ht="17.25" hidden="false" customHeight="true" outlineLevel="0" collapsed="false">
      <c r="B16" s="1" t="s">
        <v>159</v>
      </c>
      <c r="C16" s="1"/>
      <c r="D16" s="1"/>
      <c r="E16" s="1"/>
      <c r="F16" s="1"/>
      <c r="G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5:G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4.41"/>
    <col collapsed="false" customWidth="true" hidden="false" outlineLevel="0" max="10" min="10" style="11" width="16.28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5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0" hidden="false" customHeight="true" outlineLevel="0" collapsed="false">
      <c r="A11" s="6" t="s">
        <v>171</v>
      </c>
      <c r="B11" s="6" t="s">
        <v>310</v>
      </c>
      <c r="C11" s="6" t="s">
        <v>311</v>
      </c>
      <c r="D11" s="6" t="s">
        <v>215</v>
      </c>
      <c r="E11" s="61" t="n">
        <v>2160</v>
      </c>
      <c r="F11" s="6" t="s">
        <v>137</v>
      </c>
      <c r="G11" s="45" t="s">
        <v>138</v>
      </c>
      <c r="H11" s="7"/>
      <c r="I11" s="7"/>
      <c r="J11" s="105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56"/>
    <col collapsed="false" customWidth="true" hidden="false" outlineLevel="0" max="3" min="3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true" outlineLevel="0" max="10" min="10" style="11" width="9.28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112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2.25" hidden="false" customHeight="true" outlineLevel="0" collapsed="false">
      <c r="A11" s="6" t="s">
        <v>15</v>
      </c>
      <c r="B11" s="42" t="s">
        <v>312</v>
      </c>
      <c r="C11" s="42" t="s">
        <v>313</v>
      </c>
      <c r="D11" s="42" t="s">
        <v>215</v>
      </c>
      <c r="E11" s="56" t="n">
        <v>3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3.7"/>
    <col collapsed="false" customWidth="true" hidden="false" outlineLevel="0" max="4" min="4" style="11" width="18.99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23.7"/>
    <col collapsed="false" customWidth="true" hidden="false" outlineLevel="0" max="9" min="9" style="11" width="15.13"/>
    <col collapsed="false" customWidth="true" hidden="true" outlineLevel="0" max="10" min="10" style="11" width="7.7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10.4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128</v>
      </c>
      <c r="I10" s="7" t="str">
        <f aca="false">B10</f>
        <v>Skład</v>
      </c>
      <c r="J10" s="112"/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9.75" hidden="false" customHeight="true" outlineLevel="0" collapsed="false">
      <c r="A11" s="6" t="s">
        <v>171</v>
      </c>
      <c r="B11" s="6" t="s">
        <v>314</v>
      </c>
      <c r="C11" s="6" t="s">
        <v>217</v>
      </c>
      <c r="D11" s="6" t="s">
        <v>315</v>
      </c>
      <c r="E11" s="61" t="n">
        <v>1600</v>
      </c>
      <c r="F11" s="6" t="s">
        <v>137</v>
      </c>
      <c r="G11" s="45" t="s">
        <v>138</v>
      </c>
      <c r="H11" s="105"/>
      <c r="I11" s="7"/>
      <c r="J11" s="112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6.25" hidden="false" customHeight="true" outlineLevel="0" collapsed="false">
      <c r="A12" s="6" t="s">
        <v>154</v>
      </c>
      <c r="B12" s="42" t="s">
        <v>316</v>
      </c>
      <c r="C12" s="42" t="s">
        <v>135</v>
      </c>
      <c r="D12" s="42" t="s">
        <v>315</v>
      </c>
      <c r="E12" s="81" t="n">
        <v>1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  <c r="Q13" s="11"/>
    </row>
    <row r="14" customFormat="false" ht="18" hidden="false" customHeight="true" outlineLevel="0" collapsed="false">
      <c r="A14" s="1"/>
      <c r="B14" s="1" t="s">
        <v>317</v>
      </c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B16" s="32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7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3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9" hidden="false" customHeight="true" outlineLevel="0" collapsed="false">
      <c r="A11" s="88" t="s">
        <v>15</v>
      </c>
      <c r="B11" s="100" t="s">
        <v>318</v>
      </c>
      <c r="C11" s="100" t="s">
        <v>319</v>
      </c>
      <c r="D11" s="100" t="s">
        <v>320</v>
      </c>
      <c r="E11" s="106" t="n">
        <v>220</v>
      </c>
      <c r="F11" s="107" t="s">
        <v>137</v>
      </c>
      <c r="G11" s="90" t="s">
        <v>138</v>
      </c>
      <c r="H11" s="113"/>
      <c r="I11" s="113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15" hidden="false" customHeight="false" outlineLevel="0" collapsed="false">
      <c r="A13" s="1"/>
      <c r="B13" s="48"/>
      <c r="C13" s="48"/>
      <c r="D13" s="48"/>
      <c r="E13" s="57"/>
      <c r="F13" s="1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5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.75" hidden="false" customHeight="tru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tru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.75" hidden="false" customHeight="tru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5" hidden="false" customHeight="fals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A34" s="1"/>
      <c r="B34" s="48"/>
      <c r="C34" s="48"/>
      <c r="D34" s="48"/>
      <c r="E34" s="57"/>
      <c r="F34" s="1"/>
      <c r="G34" s="51"/>
      <c r="H34" s="51"/>
      <c r="I34" s="51"/>
      <c r="J34" s="52"/>
      <c r="K34" s="51"/>
      <c r="L34" s="51"/>
      <c r="M34" s="51"/>
      <c r="N34" s="53"/>
      <c r="Q34" s="11"/>
    </row>
    <row r="35" customFormat="false" ht="15" hidden="false" customHeight="false" outlineLevel="0" collapsed="false">
      <c r="A35" s="1"/>
      <c r="B35" s="48"/>
      <c r="C35" s="48"/>
      <c r="D35" s="48"/>
      <c r="E35" s="57"/>
      <c r="F35" s="1"/>
      <c r="G35" s="51"/>
      <c r="H35" s="51"/>
      <c r="I35" s="51"/>
      <c r="J35" s="52"/>
      <c r="K35" s="51"/>
      <c r="L35" s="51"/>
      <c r="M35" s="51"/>
      <c r="N35" s="53"/>
      <c r="Q35" s="11"/>
    </row>
    <row r="36" customFormat="false" ht="15" hidden="false" customHeight="false" outlineLevel="0" collapsed="false">
      <c r="A36" s="1"/>
      <c r="B36" s="48"/>
      <c r="C36" s="48"/>
      <c r="D36" s="48"/>
      <c r="E36" s="57"/>
      <c r="F36" s="1"/>
      <c r="G36" s="51"/>
      <c r="H36" s="51"/>
      <c r="I36" s="51"/>
      <c r="J36" s="52"/>
      <c r="K36" s="51"/>
      <c r="L36" s="51"/>
      <c r="M36" s="51"/>
      <c r="N36" s="53"/>
      <c r="Q36" s="11"/>
    </row>
    <row r="37" customFormat="false" ht="15" hidden="false" customHeight="false" outlineLevel="0" collapsed="false">
      <c r="A37" s="1"/>
      <c r="B37" s="48"/>
      <c r="C37" s="48"/>
      <c r="D37" s="48"/>
      <c r="E37" s="57"/>
      <c r="F37" s="1"/>
      <c r="G37" s="51"/>
      <c r="H37" s="51"/>
      <c r="I37" s="51"/>
      <c r="J37" s="52"/>
      <c r="K37" s="51"/>
      <c r="L37" s="51"/>
      <c r="M37" s="51"/>
      <c r="N37" s="53"/>
      <c r="Q37" s="11"/>
    </row>
    <row r="38" customFormat="false" ht="15" hidden="false" customHeight="false" outlineLevel="0" collapsed="false">
      <c r="A38" s="1"/>
      <c r="B38" s="48"/>
      <c r="C38" s="48"/>
      <c r="D38" s="48"/>
      <c r="E38" s="57"/>
      <c r="F38" s="1"/>
      <c r="G38" s="51"/>
      <c r="H38" s="51"/>
      <c r="I38" s="51"/>
      <c r="J38" s="52"/>
      <c r="K38" s="51"/>
      <c r="L38" s="51"/>
      <c r="M38" s="51"/>
      <c r="N38" s="53"/>
      <c r="Q38" s="11"/>
    </row>
    <row r="39" customFormat="false" ht="15.75" hidden="false" customHeight="true" outlineLevel="0" collapsed="false">
      <c r="A39" s="1"/>
      <c r="B39" s="48"/>
      <c r="C39" s="48"/>
      <c r="D39" s="48"/>
      <c r="E39" s="57"/>
      <c r="F39" s="1"/>
      <c r="G39" s="51"/>
      <c r="H39" s="51"/>
      <c r="I39" s="51"/>
      <c r="J39" s="52"/>
      <c r="K39" s="51"/>
      <c r="L39" s="51"/>
      <c r="M39" s="51"/>
      <c r="N39" s="53"/>
      <c r="Q39" s="11"/>
    </row>
    <row r="40" customFormat="false" ht="15" hidden="false" customHeight="false" outlineLevel="0" collapsed="false">
      <c r="A40" s="1"/>
      <c r="B40" s="48"/>
      <c r="C40" s="48"/>
      <c r="D40" s="48"/>
      <c r="E40" s="57"/>
      <c r="F40" s="1"/>
      <c r="G40" s="51"/>
      <c r="H40" s="51"/>
      <c r="I40" s="51"/>
      <c r="J40" s="52"/>
      <c r="K40" s="51"/>
      <c r="L40" s="51"/>
      <c r="M40" s="51"/>
      <c r="N40" s="53"/>
      <c r="Q40" s="11"/>
    </row>
    <row r="41" customFormat="false" ht="15" hidden="false" customHeight="false" outlineLevel="0" collapsed="false">
      <c r="A41" s="1"/>
      <c r="B41" s="48"/>
      <c r="C41" s="48"/>
      <c r="D41" s="48"/>
      <c r="E41" s="57"/>
      <c r="F41" s="1"/>
      <c r="G41" s="51"/>
      <c r="H41" s="51"/>
      <c r="I41" s="51"/>
      <c r="J41" s="52"/>
      <c r="K41" s="51"/>
      <c r="L41" s="51"/>
      <c r="M41" s="51"/>
      <c r="N41" s="53"/>
      <c r="Q41" s="11"/>
    </row>
    <row r="42" customFormat="false" ht="15" hidden="false" customHeight="false" outlineLevel="0" collapsed="false">
      <c r="A42" s="1"/>
      <c r="B42" s="48"/>
      <c r="C42" s="48"/>
      <c r="D42" s="48"/>
      <c r="E42" s="57"/>
      <c r="F42" s="1"/>
      <c r="G42" s="51"/>
      <c r="H42" s="51"/>
      <c r="I42" s="51"/>
      <c r="J42" s="52"/>
      <c r="K42" s="51"/>
      <c r="L42" s="51"/>
      <c r="M42" s="51"/>
      <c r="N42" s="53"/>
      <c r="Q42" s="11"/>
    </row>
    <row r="43" customFormat="false" ht="15" hidden="false" customHeight="false" outlineLevel="0" collapsed="false">
      <c r="A43" s="1"/>
      <c r="B43" s="48"/>
      <c r="C43" s="48"/>
      <c r="D43" s="48"/>
      <c r="E43" s="57"/>
      <c r="F43" s="1"/>
      <c r="G43" s="51"/>
      <c r="H43" s="51"/>
      <c r="I43" s="51"/>
      <c r="J43" s="52"/>
      <c r="K43" s="51"/>
      <c r="L43" s="51"/>
      <c r="M43" s="51"/>
      <c r="N43" s="53"/>
      <c r="Q43" s="11"/>
    </row>
    <row r="44" customFormat="false" ht="15" hidden="false" customHeight="false" outlineLevel="0" collapsed="false">
      <c r="A44" s="1"/>
      <c r="B44" s="48"/>
      <c r="C44" s="48"/>
      <c r="D44" s="48"/>
      <c r="E44" s="57"/>
      <c r="F44" s="1"/>
      <c r="G44" s="51"/>
      <c r="H44" s="51"/>
      <c r="I44" s="51"/>
      <c r="J44" s="52"/>
      <c r="K44" s="51"/>
      <c r="L44" s="51"/>
      <c r="M44" s="51"/>
      <c r="N44" s="53"/>
      <c r="Q44" s="11"/>
    </row>
    <row r="45" customFormat="false" ht="15" hidden="false" customHeight="false" outlineLevel="0" collapsed="false">
      <c r="A45" s="1"/>
      <c r="B45" s="48"/>
      <c r="C45" s="48"/>
      <c r="D45" s="48"/>
      <c r="E45" s="57"/>
      <c r="F45" s="1"/>
      <c r="G45" s="51"/>
      <c r="H45" s="51"/>
      <c r="I45" s="51"/>
      <c r="J45" s="52"/>
      <c r="K45" s="51"/>
      <c r="L45" s="51"/>
      <c r="M45" s="51"/>
      <c r="N45" s="53"/>
      <c r="Q45" s="11"/>
    </row>
    <row r="46" customFormat="false" ht="15" hidden="false" customHeight="false" outlineLevel="0" collapsed="false">
      <c r="A46" s="1"/>
      <c r="B46" s="48"/>
      <c r="C46" s="48"/>
      <c r="D46" s="48"/>
      <c r="E46" s="57"/>
      <c r="F46" s="1"/>
      <c r="G46" s="51"/>
      <c r="H46" s="51"/>
      <c r="I46" s="51"/>
      <c r="J46" s="52"/>
      <c r="K46" s="51"/>
      <c r="L46" s="51"/>
      <c r="M46" s="51"/>
      <c r="N46" s="53"/>
      <c r="Q46" s="11"/>
    </row>
    <row r="47" customFormat="false" ht="15.75" hidden="false" customHeight="true" outlineLevel="0" collapsed="false">
      <c r="A47" s="1"/>
      <c r="B47" s="48"/>
      <c r="C47" s="48"/>
      <c r="D47" s="48"/>
      <c r="E47" s="57"/>
      <c r="F47" s="1"/>
      <c r="G47" s="51"/>
      <c r="H47" s="51"/>
      <c r="I47" s="51"/>
      <c r="J47" s="52"/>
      <c r="K47" s="51"/>
      <c r="L47" s="51"/>
      <c r="M47" s="51"/>
      <c r="N47" s="53"/>
      <c r="Q47" s="11"/>
    </row>
    <row r="48" customFormat="false" ht="15" hidden="false" customHeight="false" outlineLevel="0" collapsed="false">
      <c r="A48" s="1"/>
      <c r="B48" s="48"/>
      <c r="C48" s="48"/>
      <c r="D48" s="48"/>
      <c r="E48" s="57"/>
      <c r="F48" s="1"/>
      <c r="G48" s="51"/>
      <c r="H48" s="51"/>
      <c r="I48" s="51"/>
      <c r="J48" s="52"/>
      <c r="K48" s="51"/>
      <c r="L48" s="51"/>
      <c r="M48" s="51"/>
      <c r="N48" s="53"/>
      <c r="Q48" s="11"/>
    </row>
    <row r="49" customFormat="false" ht="15" hidden="false" customHeight="false" outlineLevel="0" collapsed="false">
      <c r="A49" s="1"/>
      <c r="B49" s="48"/>
      <c r="C49" s="48"/>
      <c r="D49" s="48"/>
      <c r="E49" s="57"/>
      <c r="F49" s="1"/>
      <c r="G49" s="51"/>
      <c r="H49" s="51"/>
      <c r="I49" s="51"/>
      <c r="J49" s="52"/>
      <c r="K49" s="51"/>
      <c r="L49" s="51"/>
      <c r="M49" s="51"/>
      <c r="N49" s="53"/>
      <c r="Q49" s="11"/>
    </row>
    <row r="50" customFormat="false" ht="15" hidden="false" customHeight="false" outlineLevel="0" collapsed="false">
      <c r="A50" s="1"/>
      <c r="B50" s="48"/>
      <c r="C50" s="48"/>
      <c r="D50" s="48"/>
      <c r="E50" s="57"/>
      <c r="F50" s="1"/>
      <c r="G50" s="51"/>
      <c r="H50" s="51"/>
      <c r="I50" s="51"/>
      <c r="J50" s="52"/>
      <c r="K50" s="51"/>
      <c r="L50" s="51"/>
      <c r="M50" s="51"/>
      <c r="N50" s="53"/>
      <c r="Q50" s="11"/>
    </row>
    <row r="51" customFormat="false" ht="15" hidden="false" customHeight="false" outlineLevel="0" collapsed="false">
      <c r="A51" s="1"/>
      <c r="B51" s="48"/>
      <c r="C51" s="48"/>
      <c r="D51" s="48"/>
      <c r="E51" s="57"/>
      <c r="F51" s="1"/>
      <c r="G51" s="51"/>
      <c r="H51" s="51"/>
      <c r="I51" s="51"/>
      <c r="J51" s="52"/>
      <c r="K51" s="51"/>
      <c r="L51" s="51"/>
      <c r="M51" s="51"/>
      <c r="N51" s="53"/>
      <c r="Q51" s="11"/>
    </row>
    <row r="52" customFormat="false" ht="15" hidden="false" customHeight="false" outlineLevel="0" collapsed="false">
      <c r="A52" s="1"/>
      <c r="B52" s="48"/>
      <c r="C52" s="48"/>
      <c r="D52" s="48"/>
      <c r="E52" s="57"/>
      <c r="F52" s="1"/>
      <c r="G52" s="51"/>
      <c r="H52" s="51"/>
      <c r="I52" s="51"/>
      <c r="J52" s="52"/>
      <c r="K52" s="51"/>
      <c r="L52" s="51"/>
      <c r="M52" s="51"/>
      <c r="N52" s="53"/>
      <c r="Q52" s="11"/>
    </row>
    <row r="53" customFormat="false" ht="15" hidden="false" customHeight="false" outlineLevel="0" collapsed="false">
      <c r="A53" s="1"/>
      <c r="B53" s="48"/>
      <c r="C53" s="48"/>
      <c r="D53" s="48"/>
      <c r="E53" s="57"/>
      <c r="F53" s="1"/>
      <c r="G53" s="51"/>
      <c r="H53" s="51"/>
      <c r="I53" s="51"/>
      <c r="J53" s="52"/>
      <c r="K53" s="51"/>
      <c r="L53" s="51"/>
      <c r="M53" s="51"/>
      <c r="N53" s="53"/>
      <c r="Q53" s="11"/>
    </row>
    <row r="54" customFormat="false" ht="15" hidden="false" customHeight="false" outlineLevel="0" collapsed="false">
      <c r="A54" s="1"/>
      <c r="B54" s="48"/>
      <c r="C54" s="48"/>
      <c r="D54" s="48"/>
      <c r="E54" s="57"/>
      <c r="F54" s="1"/>
      <c r="G54" s="51"/>
      <c r="H54" s="51"/>
      <c r="I54" s="51"/>
      <c r="J54" s="52"/>
      <c r="K54" s="51"/>
      <c r="L54" s="51"/>
      <c r="M54" s="51"/>
      <c r="N54" s="53"/>
      <c r="Q54" s="11"/>
    </row>
    <row r="55" customFormat="false" ht="15" hidden="false" customHeight="false" outlineLevel="0" collapsed="false">
      <c r="A55" s="1"/>
      <c r="B55" s="48"/>
      <c r="C55" s="48"/>
      <c r="D55" s="48"/>
      <c r="E55" s="57"/>
      <c r="F55" s="1"/>
      <c r="G55" s="51"/>
      <c r="H55" s="51"/>
      <c r="I55" s="51"/>
      <c r="J55" s="52"/>
      <c r="K55" s="51"/>
      <c r="L55" s="51"/>
      <c r="M55" s="51"/>
      <c r="N55" s="53"/>
      <c r="Q55" s="11"/>
    </row>
    <row r="56" customFormat="false" ht="15" hidden="false" customHeight="true" outlineLevel="0" collapsed="false">
      <c r="A56" s="1"/>
      <c r="B56" s="48"/>
      <c r="C56" s="48"/>
      <c r="D56" s="48"/>
      <c r="E56" s="57"/>
      <c r="F56" s="1"/>
      <c r="G56" s="51"/>
      <c r="H56" s="51"/>
      <c r="I56" s="51"/>
      <c r="J56" s="52"/>
      <c r="K56" s="51"/>
      <c r="L56" s="51"/>
      <c r="M56" s="51"/>
      <c r="N56" s="53"/>
      <c r="Q56" s="11"/>
    </row>
    <row r="57" customFormat="false" ht="15.75" hidden="false" customHeight="true" outlineLevel="0" collapsed="false">
      <c r="A57" s="1"/>
      <c r="B57" s="48"/>
      <c r="C57" s="48"/>
      <c r="D57" s="48"/>
      <c r="E57" s="57"/>
      <c r="F57" s="1"/>
      <c r="G57" s="51"/>
      <c r="H57" s="51"/>
      <c r="I57" s="51"/>
      <c r="J57" s="52"/>
      <c r="K57" s="51"/>
      <c r="L57" s="51"/>
      <c r="M57" s="51"/>
      <c r="N57" s="53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B60" s="32"/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0.7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3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93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321</v>
      </c>
      <c r="I10" s="7" t="str">
        <f aca="false">B10</f>
        <v>Skład</v>
      </c>
      <c r="J10" s="7" t="s">
        <v>32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59.25" hidden="false" customHeight="true" outlineLevel="0" collapsed="false">
      <c r="A11" s="88" t="s">
        <v>171</v>
      </c>
      <c r="B11" s="88" t="s">
        <v>323</v>
      </c>
      <c r="C11" s="88" t="s">
        <v>324</v>
      </c>
      <c r="D11" s="88" t="s">
        <v>325</v>
      </c>
      <c r="E11" s="89" t="n">
        <v>1600</v>
      </c>
      <c r="F11" s="6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160.5" hidden="false" customHeight="true" outlineLevel="0" collapsed="false">
      <c r="A12" s="88" t="s">
        <v>154</v>
      </c>
      <c r="B12" s="88" t="s">
        <v>326</v>
      </c>
      <c r="C12" s="88" t="s">
        <v>327</v>
      </c>
      <c r="D12" s="88" t="s">
        <v>328</v>
      </c>
      <c r="E12" s="89" t="n">
        <v>750</v>
      </c>
      <c r="F12" s="6" t="s">
        <v>137</v>
      </c>
      <c r="G12" s="90" t="s">
        <v>138</v>
      </c>
      <c r="H12" s="91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329</v>
      </c>
      <c r="C13" s="88" t="s">
        <v>330</v>
      </c>
      <c r="D13" s="88" t="s">
        <v>331</v>
      </c>
      <c r="E13" s="89" t="n">
        <v>2400</v>
      </c>
      <c r="F13" s="6" t="s">
        <v>137</v>
      </c>
      <c r="G13" s="90" t="s">
        <v>138</v>
      </c>
      <c r="H13" s="91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332</v>
      </c>
      <c r="C14" s="88" t="s">
        <v>333</v>
      </c>
      <c r="D14" s="88" t="s">
        <v>334</v>
      </c>
      <c r="E14" s="89" t="n">
        <v>3000</v>
      </c>
      <c r="F14" s="6" t="s">
        <v>137</v>
      </c>
      <c r="G14" s="90" t="s">
        <v>138</v>
      </c>
      <c r="H14" s="91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332</v>
      </c>
      <c r="C15" s="88" t="s">
        <v>335</v>
      </c>
      <c r="D15" s="88" t="s">
        <v>334</v>
      </c>
      <c r="E15" s="89" t="n">
        <v>300</v>
      </c>
      <c r="F15" s="6" t="s">
        <v>137</v>
      </c>
      <c r="G15" s="90" t="s">
        <v>138</v>
      </c>
      <c r="H15" s="91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336</v>
      </c>
      <c r="C16" s="88" t="s">
        <v>337</v>
      </c>
      <c r="D16" s="88" t="s">
        <v>338</v>
      </c>
      <c r="E16" s="89" t="n">
        <v>200</v>
      </c>
      <c r="F16" s="6" t="s">
        <v>137</v>
      </c>
      <c r="G16" s="90" t="s">
        <v>138</v>
      </c>
      <c r="H16" s="91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39</v>
      </c>
      <c r="B17" s="88" t="s">
        <v>340</v>
      </c>
      <c r="C17" s="88" t="s">
        <v>341</v>
      </c>
      <c r="D17" s="88" t="s">
        <v>342</v>
      </c>
      <c r="E17" s="89" t="n">
        <v>900</v>
      </c>
      <c r="F17" s="6" t="s">
        <v>137</v>
      </c>
      <c r="G17" s="90" t="s">
        <v>138</v>
      </c>
      <c r="H17" s="91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3</v>
      </c>
      <c r="B18" s="88" t="s">
        <v>344</v>
      </c>
      <c r="C18" s="88" t="s">
        <v>345</v>
      </c>
      <c r="D18" s="88" t="s">
        <v>278</v>
      </c>
      <c r="E18" s="89" t="n">
        <v>150</v>
      </c>
      <c r="F18" s="6" t="s">
        <v>137</v>
      </c>
      <c r="G18" s="90" t="s">
        <v>138</v>
      </c>
      <c r="H18" s="91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73.5" hidden="false" customHeight="true" outlineLevel="0" collapsed="false">
      <c r="A19" s="88" t="s">
        <v>346</v>
      </c>
      <c r="B19" s="88" t="s">
        <v>347</v>
      </c>
      <c r="C19" s="88" t="s">
        <v>335</v>
      </c>
      <c r="D19" s="88" t="s">
        <v>348</v>
      </c>
      <c r="E19" s="89" t="n">
        <v>2200</v>
      </c>
      <c r="F19" s="6" t="s">
        <v>137</v>
      </c>
      <c r="G19" s="90" t="s">
        <v>138</v>
      </c>
      <c r="H19" s="91"/>
      <c r="I19" s="91"/>
      <c r="J19" s="91"/>
      <c r="K19" s="91"/>
      <c r="L19" s="90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73.5" hidden="false" customHeight="true" outlineLevel="0" collapsed="false">
      <c r="A20" s="88" t="s">
        <v>349</v>
      </c>
      <c r="B20" s="88" t="s">
        <v>350</v>
      </c>
      <c r="C20" s="88" t="s">
        <v>351</v>
      </c>
      <c r="D20" s="88" t="s">
        <v>223</v>
      </c>
      <c r="E20" s="89" t="n">
        <v>6480</v>
      </c>
      <c r="F20" s="6" t="s">
        <v>137</v>
      </c>
      <c r="G20" s="90" t="s">
        <v>138</v>
      </c>
      <c r="H20" s="91"/>
      <c r="I20" s="91"/>
      <c r="J20" s="91"/>
      <c r="K20" s="91"/>
      <c r="L20" s="90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73.5" hidden="false" customHeight="true" outlineLevel="0" collapsed="false">
      <c r="A21" s="88" t="s">
        <v>352</v>
      </c>
      <c r="B21" s="88" t="s">
        <v>353</v>
      </c>
      <c r="C21" s="88" t="s">
        <v>244</v>
      </c>
      <c r="D21" s="88" t="s">
        <v>223</v>
      </c>
      <c r="E21" s="89" t="n">
        <v>600</v>
      </c>
      <c r="F21" s="6" t="s">
        <v>137</v>
      </c>
      <c r="G21" s="90" t="s">
        <v>138</v>
      </c>
      <c r="H21" s="91"/>
      <c r="I21" s="91"/>
      <c r="J21" s="91"/>
      <c r="K21" s="91"/>
      <c r="L21" s="90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73.5" hidden="false" customHeight="true" outlineLevel="0" collapsed="false">
      <c r="A22" s="88" t="s">
        <v>354</v>
      </c>
      <c r="B22" s="88" t="s">
        <v>355</v>
      </c>
      <c r="C22" s="88" t="s">
        <v>356</v>
      </c>
      <c r="D22" s="88" t="s">
        <v>357</v>
      </c>
      <c r="E22" s="89" t="n">
        <v>70</v>
      </c>
      <c r="F22" s="6" t="s">
        <v>137</v>
      </c>
      <c r="G22" s="90" t="s">
        <v>138</v>
      </c>
      <c r="H22" s="91"/>
      <c r="I22" s="91"/>
      <c r="J22" s="91"/>
      <c r="K22" s="91"/>
      <c r="L22" s="90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73.5" hidden="false" customHeight="true" outlineLevel="0" collapsed="false">
      <c r="A23" s="88" t="s">
        <v>358</v>
      </c>
      <c r="B23" s="88" t="s">
        <v>359</v>
      </c>
      <c r="C23" s="88" t="s">
        <v>360</v>
      </c>
      <c r="D23" s="88" t="s">
        <v>361</v>
      </c>
      <c r="E23" s="89" t="n">
        <v>40</v>
      </c>
      <c r="F23" s="6" t="s">
        <v>137</v>
      </c>
      <c r="G23" s="90" t="s">
        <v>138</v>
      </c>
      <c r="H23" s="91"/>
      <c r="I23" s="91"/>
      <c r="J23" s="91"/>
      <c r="K23" s="91"/>
      <c r="L23" s="90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73.5" hidden="false" customHeight="true" outlineLevel="0" collapsed="false">
      <c r="A24" s="88" t="s">
        <v>362</v>
      </c>
      <c r="B24" s="88" t="s">
        <v>363</v>
      </c>
      <c r="C24" s="88" t="s">
        <v>364</v>
      </c>
      <c r="D24" s="88" t="s">
        <v>365</v>
      </c>
      <c r="E24" s="89" t="n">
        <v>50</v>
      </c>
      <c r="F24" s="6" t="s">
        <v>137</v>
      </c>
      <c r="G24" s="90" t="s">
        <v>138</v>
      </c>
      <c r="H24" s="91"/>
      <c r="I24" s="91"/>
      <c r="J24" s="91"/>
      <c r="K24" s="91"/>
      <c r="L24" s="90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252" hidden="false" customHeight="true" outlineLevel="0" collapsed="false">
      <c r="A25" s="88" t="s">
        <v>366</v>
      </c>
      <c r="B25" s="88" t="s">
        <v>367</v>
      </c>
      <c r="C25" s="88" t="s">
        <v>368</v>
      </c>
      <c r="D25" s="88" t="s">
        <v>369</v>
      </c>
      <c r="E25" s="89" t="n">
        <v>400</v>
      </c>
      <c r="F25" s="6" t="s">
        <v>137</v>
      </c>
      <c r="G25" s="90" t="s">
        <v>138</v>
      </c>
      <c r="H25" s="91"/>
      <c r="I25" s="91"/>
      <c r="J25" s="91"/>
      <c r="K25" s="91"/>
      <c r="L25" s="90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73.5" hidden="false" customHeight="true" outlineLevel="0" collapsed="false">
      <c r="A26" s="88" t="s">
        <v>370</v>
      </c>
      <c r="B26" s="88" t="s">
        <v>371</v>
      </c>
      <c r="C26" s="88" t="s">
        <v>372</v>
      </c>
      <c r="D26" s="88" t="s">
        <v>373</v>
      </c>
      <c r="E26" s="89" t="n">
        <v>100</v>
      </c>
      <c r="F26" s="6" t="s">
        <v>137</v>
      </c>
      <c r="G26" s="90" t="s">
        <v>138</v>
      </c>
      <c r="H26" s="91"/>
      <c r="I26" s="91"/>
      <c r="J26" s="91"/>
      <c r="K26" s="91"/>
      <c r="L26" s="90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81.75" hidden="false" customHeight="true" outlineLevel="0" collapsed="false">
      <c r="A27" s="88" t="s">
        <v>374</v>
      </c>
      <c r="B27" s="88" t="s">
        <v>375</v>
      </c>
      <c r="C27" s="88" t="s">
        <v>376</v>
      </c>
      <c r="D27" s="88" t="s">
        <v>377</v>
      </c>
      <c r="E27" s="89" t="n">
        <v>400</v>
      </c>
      <c r="F27" s="6" t="s">
        <v>137</v>
      </c>
      <c r="G27" s="90" t="s">
        <v>138</v>
      </c>
      <c r="H27" s="91"/>
      <c r="I27" s="91"/>
      <c r="J27" s="91"/>
      <c r="K27" s="91"/>
      <c r="L27" s="90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73.5" hidden="false" customHeight="true" outlineLevel="0" collapsed="false">
      <c r="A28" s="88" t="s">
        <v>378</v>
      </c>
      <c r="B28" s="88" t="s">
        <v>379</v>
      </c>
      <c r="C28" s="88" t="s">
        <v>212</v>
      </c>
      <c r="D28" s="88" t="s">
        <v>223</v>
      </c>
      <c r="E28" s="89" t="n">
        <v>2100</v>
      </c>
      <c r="F28" s="6" t="s">
        <v>137</v>
      </c>
      <c r="G28" s="90" t="s">
        <v>138</v>
      </c>
      <c r="H28" s="91"/>
      <c r="I28" s="91"/>
      <c r="J28" s="91"/>
      <c r="K28" s="91"/>
      <c r="L28" s="90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104.25" hidden="false" customHeight="true" outlineLevel="0" collapsed="false">
      <c r="A29" s="88" t="s">
        <v>380</v>
      </c>
      <c r="B29" s="88" t="s">
        <v>381</v>
      </c>
      <c r="C29" s="88" t="s">
        <v>382</v>
      </c>
      <c r="D29" s="88" t="s">
        <v>383</v>
      </c>
      <c r="E29" s="89" t="n">
        <v>20</v>
      </c>
      <c r="F29" s="6" t="s">
        <v>137</v>
      </c>
      <c r="G29" s="90" t="s">
        <v>138</v>
      </c>
      <c r="H29" s="91"/>
      <c r="I29" s="91"/>
      <c r="J29" s="91"/>
      <c r="K29" s="91"/>
      <c r="L29" s="90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91.5" hidden="false" customHeight="true" outlineLevel="0" collapsed="false">
      <c r="A30" s="88" t="s">
        <v>384</v>
      </c>
      <c r="B30" s="88" t="s">
        <v>385</v>
      </c>
      <c r="C30" s="88" t="s">
        <v>386</v>
      </c>
      <c r="D30" s="88" t="s">
        <v>387</v>
      </c>
      <c r="E30" s="89" t="n">
        <v>3000</v>
      </c>
      <c r="F30" s="6" t="s">
        <v>137</v>
      </c>
      <c r="G30" s="90" t="s">
        <v>138</v>
      </c>
      <c r="H30" s="91"/>
      <c r="I30" s="91"/>
      <c r="J30" s="91"/>
      <c r="K30" s="91"/>
      <c r="L30" s="90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customFormat="false" ht="116.25" hidden="false" customHeight="true" outlineLevel="0" collapsed="false">
      <c r="A31" s="88" t="s">
        <v>388</v>
      </c>
      <c r="B31" s="100" t="s">
        <v>389</v>
      </c>
      <c r="C31" s="100" t="s">
        <v>390</v>
      </c>
      <c r="D31" s="100" t="s">
        <v>391</v>
      </c>
      <c r="E31" s="101" t="n">
        <v>300</v>
      </c>
      <c r="F31" s="6" t="s">
        <v>137</v>
      </c>
      <c r="G31" s="90" t="s">
        <v>138</v>
      </c>
      <c r="H31" s="102"/>
      <c r="I31" s="102"/>
      <c r="J31" s="103"/>
      <c r="K31" s="90"/>
      <c r="L31" s="90" t="str">
        <f aca="false">IF(K31=0,"0,00",IF(K31&gt;0,ROUND(E31/K31,2)))</f>
        <v>0,00</v>
      </c>
      <c r="M31" s="90"/>
      <c r="N31" s="92" t="e">
        <f aca="false">ROUND(L31*ROUND(M31,2),2)</f>
        <v>#VALUE!</v>
      </c>
    </row>
    <row r="32" customFormat="false" ht="15" hidden="false" customHeight="false" outlineLevel="0" collapsed="false">
      <c r="A32" s="93"/>
      <c r="B32" s="95"/>
      <c r="C32" s="95"/>
      <c r="D32" s="95"/>
      <c r="E32" s="98"/>
      <c r="F32" s="93"/>
      <c r="G32" s="72"/>
      <c r="H32" s="72"/>
      <c r="I32" s="72"/>
      <c r="J32" s="114"/>
      <c r="K32" s="72"/>
      <c r="L32" s="72"/>
      <c r="M32" s="72"/>
      <c r="N32" s="97"/>
      <c r="Q32" s="11"/>
    </row>
    <row r="33" customFormat="false" ht="15" hidden="false" customHeight="true" outlineLevel="0" collapsed="false">
      <c r="A33" s="1"/>
      <c r="B33" s="48" t="s">
        <v>392</v>
      </c>
      <c r="C33" s="48"/>
      <c r="D33" s="48"/>
      <c r="E33" s="48"/>
      <c r="F33" s="48"/>
      <c r="G33" s="48"/>
      <c r="H33" s="48"/>
      <c r="I33" s="48"/>
      <c r="J33" s="115"/>
      <c r="K33" s="51"/>
      <c r="L33" s="51"/>
      <c r="M33" s="51"/>
      <c r="N33" s="53"/>
      <c r="Q33" s="11"/>
    </row>
    <row r="34" customFormat="false" ht="15" hidden="false" customHeight="true" outlineLevel="0" collapsed="false">
      <c r="A34" s="1"/>
      <c r="B34" s="48" t="s">
        <v>393</v>
      </c>
      <c r="C34" s="48"/>
      <c r="D34" s="48"/>
      <c r="E34" s="48"/>
      <c r="F34" s="48"/>
      <c r="G34" s="48"/>
      <c r="H34" s="48"/>
      <c r="I34" s="48"/>
      <c r="J34" s="115"/>
      <c r="K34" s="51"/>
      <c r="L34" s="51"/>
      <c r="M34" s="51"/>
      <c r="N34" s="53"/>
      <c r="Q34" s="11"/>
    </row>
    <row r="35" customFormat="false" ht="15" hidden="false" customHeight="true" outlineLevel="0" collapsed="false">
      <c r="A35" s="1"/>
      <c r="B35" s="48" t="s">
        <v>394</v>
      </c>
      <c r="C35" s="48"/>
      <c r="D35" s="48"/>
      <c r="E35" s="48"/>
      <c r="F35" s="48"/>
      <c r="G35" s="48"/>
      <c r="H35" s="48"/>
      <c r="I35" s="48"/>
      <c r="J35" s="115"/>
      <c r="K35" s="51"/>
      <c r="L35" s="51"/>
      <c r="M35" s="51"/>
      <c r="N35" s="53"/>
      <c r="Q35" s="11"/>
    </row>
    <row r="36" customFormat="false" ht="18" hidden="false" customHeight="true" outlineLevel="0" collapsed="false">
      <c r="A36" s="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51"/>
      <c r="M36" s="51"/>
      <c r="N36" s="53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5">
    <mergeCell ref="G2:I2"/>
    <mergeCell ref="H6:I6"/>
    <mergeCell ref="B33:I33"/>
    <mergeCell ref="B34:I34"/>
    <mergeCell ref="B35:I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99"/>
    <col collapsed="false" customWidth="true" hidden="false" outlineLevel="0" max="5" min="5" style="12" width="10.56"/>
    <col collapsed="false" customWidth="true" hidden="false" outlineLevel="0" max="6" min="6" style="11" width="14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20" hidden="false" customHeight="true" outlineLevel="0" collapsed="false">
      <c r="A11" s="6" t="s">
        <v>15</v>
      </c>
      <c r="B11" s="42" t="s">
        <v>395</v>
      </c>
      <c r="C11" s="42" t="s">
        <v>396</v>
      </c>
      <c r="D11" s="42" t="s">
        <v>397</v>
      </c>
      <c r="E11" s="56" t="n">
        <v>11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7"/>
    <col collapsed="false" customWidth="true" hidden="false" outlineLevel="0" max="3" min="3" style="11" width="23.41"/>
    <col collapsed="false" customWidth="true" hidden="false" outlineLevel="0" max="4" min="4" style="11" width="23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2" min="10" style="11" width="20.7"/>
    <col collapsed="false" customWidth="true" hidden="false" outlineLevel="0" max="13" min="13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2.6" hidden="false" customHeight="tru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true" customHeight="false" outlineLevel="0" collapsed="false">
      <c r="B9" s="22"/>
      <c r="Q9" s="11"/>
    </row>
    <row r="10" customFormat="false" ht="66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116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  <c r="Q10" s="11"/>
    </row>
    <row r="11" customFormat="false" ht="49.9" hidden="false" customHeight="true" outlineLevel="0" collapsed="false">
      <c r="A11" s="6" t="s">
        <v>171</v>
      </c>
      <c r="B11" s="6" t="s">
        <v>398</v>
      </c>
      <c r="C11" s="6" t="s">
        <v>399</v>
      </c>
      <c r="D11" s="6" t="s">
        <v>223</v>
      </c>
      <c r="E11" s="117" t="n">
        <v>29000</v>
      </c>
      <c r="F11" s="6" t="s">
        <v>400</v>
      </c>
      <c r="G11" s="6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7" activeCellId="0" sqref="B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5" hidden="false" customHeight="true" outlineLevel="0" collapsed="false">
      <c r="A11" s="6" t="s">
        <v>15</v>
      </c>
      <c r="B11" s="42" t="s">
        <v>151</v>
      </c>
      <c r="C11" s="42" t="s">
        <v>152</v>
      </c>
      <c r="D11" s="42" t="s">
        <v>153</v>
      </c>
      <c r="E11" s="56" t="n">
        <v>50</v>
      </c>
      <c r="F11" s="41" t="s">
        <v>137</v>
      </c>
      <c r="G11" s="45" t="s">
        <v>138</v>
      </c>
      <c r="H11" s="45"/>
      <c r="I11" s="45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79.5" hidden="false" customHeight="true" outlineLevel="0" collapsed="false">
      <c r="A12" s="6" t="s">
        <v>154</v>
      </c>
      <c r="B12" s="42" t="s">
        <v>155</v>
      </c>
      <c r="C12" s="42" t="s">
        <v>156</v>
      </c>
      <c r="D12" s="42" t="s">
        <v>153</v>
      </c>
      <c r="E12" s="56" t="n">
        <v>600</v>
      </c>
      <c r="F12" s="41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71.25" hidden="false" customHeight="true" outlineLevel="0" collapsed="false">
      <c r="A13" s="6" t="s">
        <v>85</v>
      </c>
      <c r="B13" s="42" t="s">
        <v>155</v>
      </c>
      <c r="C13" s="42" t="s">
        <v>157</v>
      </c>
      <c r="D13" s="42" t="s">
        <v>153</v>
      </c>
      <c r="E13" s="56" t="n">
        <v>1000</v>
      </c>
      <c r="F13" s="41" t="s">
        <v>137</v>
      </c>
      <c r="G13" s="45" t="s">
        <v>138</v>
      </c>
      <c r="H13" s="45"/>
      <c r="I13" s="45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9.15" hidden="false" customHeight="tru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</row>
    <row r="15" s="32" customFormat="true" ht="15.75" hidden="false" customHeight="true" outlineLevel="0" collapsed="false">
      <c r="B15" s="1" t="s">
        <v>15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32" customFormat="true" ht="14.25" hidden="false" customHeight="true" outlineLevel="0" collapsed="false">
      <c r="B16" s="19" t="s">
        <v>159</v>
      </c>
      <c r="C16" s="19"/>
      <c r="D16" s="19"/>
      <c r="E16" s="19"/>
      <c r="F16" s="19"/>
      <c r="G16" s="19"/>
      <c r="H16" s="19"/>
    </row>
    <row r="17" s="32" customFormat="true" ht="14.25" hidden="false" customHeight="true" outlineLevel="0" collapsed="false">
      <c r="B17" s="19" t="s">
        <v>160</v>
      </c>
      <c r="C17" s="19"/>
      <c r="D17" s="19"/>
      <c r="E17" s="19"/>
      <c r="F17" s="19"/>
      <c r="G17" s="19"/>
      <c r="H17" s="19"/>
      <c r="I17" s="19"/>
    </row>
    <row r="18" s="32" customFormat="true" ht="18.75" hidden="false" customHeight="true" outlineLevel="0" collapsed="false">
      <c r="B18" s="5" t="s">
        <v>161</v>
      </c>
      <c r="C18" s="5"/>
      <c r="D18" s="5"/>
      <c r="E18" s="5"/>
      <c r="F18" s="5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s="32" customFormat="true" ht="15" hidden="false" customHeight="false" outlineLevel="0" collapsed="false">
      <c r="E34" s="58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6">
    <mergeCell ref="G2:I2"/>
    <mergeCell ref="H6:I6"/>
    <mergeCell ref="B15:L15"/>
    <mergeCell ref="B16:H16"/>
    <mergeCell ref="B17:I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3.85"/>
    <col collapsed="false" customWidth="true" hidden="false" outlineLevel="0" max="4" min="4" style="11" width="25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7.75" hidden="false" customHeight="true" outlineLevel="0" collapsed="false">
      <c r="A11" s="6" t="s">
        <v>15</v>
      </c>
      <c r="B11" s="42" t="s">
        <v>401</v>
      </c>
      <c r="C11" s="42" t="s">
        <v>402</v>
      </c>
      <c r="D11" s="42" t="s">
        <v>403</v>
      </c>
      <c r="E11" s="86" t="n">
        <v>1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.75" hidden="false" customHeight="true" outlineLevel="0" collapsed="false">
      <c r="A12" s="1"/>
      <c r="B12" s="48"/>
      <c r="C12" s="48"/>
      <c r="D12" s="48"/>
      <c r="E12" s="82"/>
      <c r="F12" s="1"/>
      <c r="G12" s="51"/>
      <c r="H12" s="83"/>
      <c r="I12" s="83"/>
      <c r="J12" s="52"/>
      <c r="K12" s="51"/>
      <c r="L12" s="51"/>
      <c r="M12" s="51"/>
      <c r="N12" s="53"/>
    </row>
    <row r="13" customFormat="false" ht="15" hidden="false" customHeight="true" outlineLevel="0" collapsed="false">
      <c r="A13" s="1"/>
      <c r="B13" s="1" t="s">
        <v>404</v>
      </c>
      <c r="C13" s="1"/>
      <c r="D13" s="1"/>
      <c r="E13" s="1"/>
      <c r="F13" s="1"/>
      <c r="G13" s="1"/>
      <c r="H13" s="1"/>
      <c r="I13" s="1"/>
      <c r="Q13" s="11"/>
    </row>
    <row r="14" customFormat="false" ht="25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4">
    <mergeCell ref="G2:I2"/>
    <mergeCell ref="H6:I6"/>
    <mergeCell ref="B13:I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85"/>
    <col collapsed="false" customWidth="true" hidden="false" outlineLevel="0" max="3" min="3" style="11" width="17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83.25" hidden="false" customHeight="true" outlineLevel="0" collapsed="false">
      <c r="A11" s="6" t="s">
        <v>15</v>
      </c>
      <c r="B11" s="42" t="s">
        <v>405</v>
      </c>
      <c r="C11" s="42" t="s">
        <v>406</v>
      </c>
      <c r="D11" s="42" t="s">
        <v>407</v>
      </c>
      <c r="E11" s="56" t="n">
        <v>6</v>
      </c>
      <c r="F11" s="41" t="s">
        <v>288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99"/>
    <col collapsed="false" customWidth="true" hidden="false" outlineLevel="0" max="3" min="3" style="11" width="20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408</v>
      </c>
      <c r="C11" s="42" t="s">
        <v>409</v>
      </c>
      <c r="D11" s="42" t="s">
        <v>410</v>
      </c>
      <c r="E11" s="86" t="n">
        <v>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4" activeCellId="0" sqref="A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7"/>
    <col collapsed="false" customWidth="true" hidden="false" outlineLevel="0" max="3" min="3" style="11" width="10.85"/>
    <col collapsed="false" customWidth="true" hidden="false" outlineLevel="0" max="4" min="4" style="11" width="19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54.5" hidden="false" customHeight="true" outlineLevel="0" collapsed="false">
      <c r="A11" s="88" t="s">
        <v>15</v>
      </c>
      <c r="B11" s="100" t="s">
        <v>411</v>
      </c>
      <c r="C11" s="100" t="s">
        <v>412</v>
      </c>
      <c r="D11" s="100" t="s">
        <v>413</v>
      </c>
      <c r="E11" s="118" t="n">
        <v>400</v>
      </c>
      <c r="F11" s="6" t="s">
        <v>137</v>
      </c>
      <c r="G11" s="90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1.5" hidden="false" customHeight="true" outlineLevel="0" collapsed="false">
      <c r="A12" s="88" t="s">
        <v>154</v>
      </c>
      <c r="B12" s="100" t="s">
        <v>414</v>
      </c>
      <c r="C12" s="100" t="s">
        <v>415</v>
      </c>
      <c r="D12" s="100" t="s">
        <v>416</v>
      </c>
      <c r="E12" s="118" t="n">
        <v>8600</v>
      </c>
      <c r="F12" s="6" t="s">
        <v>137</v>
      </c>
      <c r="G12" s="90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2.25" hidden="false" customHeight="true" outlineLevel="0" collapsed="false">
      <c r="A13" s="88" t="s">
        <v>85</v>
      </c>
      <c r="B13" s="100" t="s">
        <v>414</v>
      </c>
      <c r="C13" s="100" t="s">
        <v>417</v>
      </c>
      <c r="D13" s="100" t="s">
        <v>416</v>
      </c>
      <c r="E13" s="118" t="n">
        <v>12000</v>
      </c>
      <c r="F13" s="6" t="s">
        <v>137</v>
      </c>
      <c r="G13" s="90" t="s">
        <v>138</v>
      </c>
      <c r="H13" s="102"/>
      <c r="I13" s="102"/>
      <c r="J13" s="103"/>
      <c r="K13" s="90"/>
      <c r="L13" s="90" t="str">
        <f aca="false">IF(K13=0,"0,00",IF(K13&gt;0,ROUND(E13/K13,2)))</f>
        <v>0,00</v>
      </c>
      <c r="M13" s="90"/>
      <c r="N13" s="92" t="e">
        <f aca="false">ROUND(L13*ROUND(M13,2),2)</f>
        <v>#VALUE!</v>
      </c>
    </row>
    <row r="14" customFormat="false" ht="153.75" hidden="false" customHeight="true" outlineLevel="0" collapsed="false">
      <c r="A14" s="6" t="s">
        <v>87</v>
      </c>
      <c r="B14" s="42" t="s">
        <v>414</v>
      </c>
      <c r="C14" s="42" t="s">
        <v>418</v>
      </c>
      <c r="D14" s="42" t="s">
        <v>419</v>
      </c>
      <c r="E14" s="86" t="n">
        <v>350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420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13"/>
    <col collapsed="false" customWidth="true" hidden="false" outlineLevel="0" max="3" min="3" style="11" width="14.85"/>
    <col collapsed="false" customWidth="true" hidden="false" outlineLevel="0" max="4" min="4" style="11" width="16.42"/>
    <col collapsed="false" customWidth="true" hidden="false" outlineLevel="0" max="5" min="5" style="12" width="7.28"/>
    <col collapsed="false" customWidth="true" hidden="false" outlineLevel="0" max="6" min="6" style="11" width="11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3" hidden="false" customHeight="true" outlineLevel="0" collapsed="false">
      <c r="A11" s="6" t="s">
        <v>15</v>
      </c>
      <c r="B11" s="42" t="s">
        <v>421</v>
      </c>
      <c r="C11" s="42" t="s">
        <v>422</v>
      </c>
      <c r="D11" s="42" t="s">
        <v>278</v>
      </c>
      <c r="E11" s="56" t="n">
        <v>3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7.45" hidden="false" customHeight="true" outlineLevel="0" collapsed="false">
      <c r="A14" s="1"/>
      <c r="B14" s="1"/>
      <c r="C14" s="1"/>
      <c r="D14" s="1"/>
      <c r="E14" s="1"/>
      <c r="F14" s="1"/>
      <c r="Q14" s="11"/>
    </row>
    <row r="15" customFormat="false" ht="17.45" hidden="false" customHeight="tru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3:G13"/>
    <mergeCell ref="A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56"/>
    <col collapsed="false" customWidth="true" hidden="false" outlineLevel="0" max="3" min="3" style="11" width="13.99"/>
    <col collapsed="false" customWidth="true" hidden="false" outlineLevel="0" max="4" min="4" style="11" width="22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8.25" hidden="false" customHeight="true" outlineLevel="0" collapsed="false">
      <c r="A11" s="6" t="s">
        <v>15</v>
      </c>
      <c r="B11" s="43" t="s">
        <v>423</v>
      </c>
      <c r="C11" s="42" t="s">
        <v>424</v>
      </c>
      <c r="D11" s="42" t="s">
        <v>425</v>
      </c>
      <c r="E11" s="56" t="n">
        <v>2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26.45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0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426</v>
      </c>
      <c r="N10" s="7" t="s">
        <v>133</v>
      </c>
    </row>
    <row r="11" s="22" customFormat="true" ht="76.5" hidden="false" customHeight="true" outlineLevel="0" collapsed="false">
      <c r="A11" s="6" t="s">
        <v>171</v>
      </c>
      <c r="B11" s="6" t="s">
        <v>427</v>
      </c>
      <c r="C11" s="6" t="s">
        <v>428</v>
      </c>
      <c r="D11" s="6" t="s">
        <v>429</v>
      </c>
      <c r="E11" s="61" t="n">
        <v>450</v>
      </c>
      <c r="F11" s="6" t="s">
        <v>400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68.25" hidden="false" customHeight="true" outlineLevel="0" collapsed="false">
      <c r="A12" s="6" t="s">
        <v>154</v>
      </c>
      <c r="B12" s="6" t="s">
        <v>427</v>
      </c>
      <c r="C12" s="6" t="s">
        <v>430</v>
      </c>
      <c r="D12" s="6" t="s">
        <v>429</v>
      </c>
      <c r="E12" s="61" t="n">
        <v>700</v>
      </c>
      <c r="F12" s="6" t="s">
        <v>400</v>
      </c>
      <c r="G12" s="45" t="s">
        <v>138</v>
      </c>
      <c r="H12" s="7"/>
      <c r="I12" s="7"/>
      <c r="J12" s="7"/>
      <c r="K12" s="7"/>
      <c r="L12" s="6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67.5" hidden="false" customHeight="true" outlineLevel="0" collapsed="false">
      <c r="A13" s="6" t="s">
        <v>186</v>
      </c>
      <c r="B13" s="6" t="s">
        <v>427</v>
      </c>
      <c r="C13" s="6" t="s">
        <v>431</v>
      </c>
      <c r="D13" s="6" t="s">
        <v>429</v>
      </c>
      <c r="E13" s="61" t="n">
        <v>1000</v>
      </c>
      <c r="F13" s="6" t="s">
        <v>400</v>
      </c>
      <c r="G13" s="45" t="s">
        <v>138</v>
      </c>
      <c r="H13" s="7"/>
      <c r="I13" s="7"/>
      <c r="J13" s="7"/>
      <c r="K13" s="7"/>
      <c r="L13" s="6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69.75" hidden="false" customHeight="true" outlineLevel="0" collapsed="false">
      <c r="A14" s="6" t="s">
        <v>188</v>
      </c>
      <c r="B14" s="6" t="s">
        <v>427</v>
      </c>
      <c r="C14" s="6" t="s">
        <v>432</v>
      </c>
      <c r="D14" s="6" t="s">
        <v>433</v>
      </c>
      <c r="E14" s="61" t="n">
        <v>150</v>
      </c>
      <c r="F14" s="6" t="s">
        <v>400</v>
      </c>
      <c r="G14" s="45" t="s">
        <v>138</v>
      </c>
      <c r="H14" s="7"/>
      <c r="I14" s="7"/>
      <c r="J14" s="7"/>
      <c r="K14" s="7"/>
      <c r="L14" s="6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customFormat="false" ht="15" hidden="false" customHeight="false" outlineLevel="0" collapsed="false">
      <c r="B15" s="32"/>
      <c r="Q15" s="11"/>
    </row>
    <row r="16" customFormat="false" ht="15" hidden="false" customHeight="true" outlineLevel="0" collapsed="false">
      <c r="B16" s="1" t="s">
        <v>213</v>
      </c>
      <c r="C16" s="1"/>
      <c r="D16" s="1"/>
      <c r="E16" s="1"/>
      <c r="F16" s="1"/>
      <c r="G16" s="1"/>
      <c r="H16" s="1"/>
      <c r="I16" s="1"/>
      <c r="J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</sheetData>
  <mergeCells count="3">
    <mergeCell ref="G2:I2"/>
    <mergeCell ref="H6:I6"/>
    <mergeCell ref="B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28"/>
    <col collapsed="false" customWidth="true" hidden="false" outlineLevel="0" max="3" min="3" style="11" width="13.41"/>
    <col collapsed="false" customWidth="true" hidden="false" outlineLevel="0" max="4" min="4" style="11" width="20.99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434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.75" hidden="false" customHeight="true" outlineLevel="0" collapsed="false">
      <c r="A11" s="6" t="s">
        <v>15</v>
      </c>
      <c r="B11" s="43" t="s">
        <v>435</v>
      </c>
      <c r="C11" s="42" t="s">
        <v>436</v>
      </c>
      <c r="D11" s="42" t="s">
        <v>437</v>
      </c>
      <c r="E11" s="86" t="n">
        <v>5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438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B14" s="32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3.56"/>
    <col collapsed="false" customWidth="true" hidden="false" outlineLevel="0" max="4" min="4" style="11" width="15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39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83.25" hidden="false" customHeight="true" outlineLevel="0" collapsed="false">
      <c r="A11" s="6" t="s">
        <v>171</v>
      </c>
      <c r="B11" s="6" t="s">
        <v>441</v>
      </c>
      <c r="C11" s="6" t="s">
        <v>442</v>
      </c>
      <c r="D11" s="6" t="s">
        <v>443</v>
      </c>
      <c r="E11" s="61" t="n">
        <v>4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393.75" hidden="false" customHeight="true" outlineLevel="0" collapsed="false">
      <c r="A12" s="6" t="s">
        <v>154</v>
      </c>
      <c r="B12" s="6" t="s">
        <v>444</v>
      </c>
      <c r="C12" s="6" t="s">
        <v>445</v>
      </c>
      <c r="D12" s="6" t="s">
        <v>443</v>
      </c>
      <c r="E12" s="61" t="n">
        <v>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345" hidden="false" customHeight="true" outlineLevel="0" collapsed="false">
      <c r="A13" s="6" t="s">
        <v>186</v>
      </c>
      <c r="B13" s="42" t="s">
        <v>446</v>
      </c>
      <c r="C13" s="42" t="s">
        <v>447</v>
      </c>
      <c r="D13" s="42" t="s">
        <v>448</v>
      </c>
      <c r="E13" s="8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true" outlineLevel="0" collapsed="false">
      <c r="A14" s="1"/>
      <c r="B14" s="48"/>
      <c r="C14" s="48"/>
      <c r="D14" s="48"/>
      <c r="E14" s="82"/>
      <c r="F14" s="1"/>
      <c r="G14" s="51"/>
      <c r="H14" s="83"/>
      <c r="I14" s="83"/>
      <c r="J14" s="52"/>
      <c r="K14" s="51"/>
      <c r="L14" s="51"/>
      <c r="M14" s="51"/>
      <c r="N14" s="53"/>
    </row>
    <row r="15" customFormat="false" ht="15" hidden="false" customHeight="true" outlineLevel="0" collapsed="false">
      <c r="B15" s="1" t="s">
        <v>449</v>
      </c>
      <c r="C15" s="1"/>
      <c r="D15" s="1"/>
      <c r="E15" s="1"/>
      <c r="F15" s="1"/>
      <c r="G15" s="1"/>
      <c r="H15" s="1"/>
      <c r="I15" s="1"/>
    </row>
    <row r="16" customFormat="false" ht="23.45" hidden="false" customHeight="true" outlineLevel="0" collapsed="false">
      <c r="B16" s="1"/>
      <c r="C16" s="1"/>
      <c r="D16" s="1"/>
      <c r="E16" s="1"/>
      <c r="F16" s="1"/>
      <c r="G16" s="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4">
    <mergeCell ref="G2:I2"/>
    <mergeCell ref="H6:I6"/>
    <mergeCell ref="B15:I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28"/>
    <col collapsed="false" customWidth="true" hidden="false" outlineLevel="0" max="3" min="3" style="11" width="19.28"/>
    <col collapsed="false" customWidth="true" hidden="false" outlineLevel="0" max="4" min="4" style="11" width="17.14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0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36.5" hidden="false" customHeight="true" outlineLevel="0" collapsed="false">
      <c r="A11" s="6" t="s">
        <v>15</v>
      </c>
      <c r="B11" s="42" t="s">
        <v>451</v>
      </c>
      <c r="C11" s="42" t="s">
        <v>452</v>
      </c>
      <c r="D11" s="42" t="s">
        <v>453</v>
      </c>
      <c r="E11" s="56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4.25" hidden="false" customHeight="tru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21.6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48" hidden="false" customHeight="true" outlineLevel="0" collapsed="false">
      <c r="A14" s="1"/>
      <c r="B14" s="1"/>
      <c r="C14" s="1"/>
      <c r="D14" s="1"/>
      <c r="E14" s="1"/>
      <c r="F14" s="1"/>
      <c r="G14" s="1"/>
      <c r="H14" s="119"/>
      <c r="I14" s="119"/>
      <c r="J14" s="119"/>
      <c r="K14" s="119"/>
      <c r="L14" s="119"/>
      <c r="M14" s="119"/>
      <c r="N14" s="119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119"/>
      <c r="I15" s="119"/>
      <c r="J15" s="119"/>
      <c r="K15" s="119"/>
      <c r="L15" s="119"/>
      <c r="M15" s="119"/>
      <c r="N15" s="119"/>
      <c r="Q15" s="11"/>
    </row>
    <row r="16" customFormat="false" ht="15" hidden="false" customHeight="tru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</sheetData>
  <mergeCells count="5">
    <mergeCell ref="G2:I2"/>
    <mergeCell ref="H6:I6"/>
    <mergeCell ref="B13:G13"/>
    <mergeCell ref="B14:G14"/>
    <mergeCell ref="H14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162</v>
      </c>
      <c r="C11" s="42" t="s">
        <v>163</v>
      </c>
      <c r="D11" s="42" t="s">
        <v>164</v>
      </c>
      <c r="E11" s="56" t="n">
        <v>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9.5" hidden="false" customHeight="true" outlineLevel="0" collapsed="false">
      <c r="A12" s="6" t="s">
        <v>83</v>
      </c>
      <c r="B12" s="42" t="s">
        <v>162</v>
      </c>
      <c r="C12" s="42" t="s">
        <v>165</v>
      </c>
      <c r="D12" s="42" t="s">
        <v>164</v>
      </c>
      <c r="E12" s="56" t="n">
        <v>26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7.25" hidden="false" customHeight="true" outlineLevel="0" collapsed="false">
      <c r="A13" s="6" t="s">
        <v>85</v>
      </c>
      <c r="B13" s="6" t="s">
        <v>162</v>
      </c>
      <c r="C13" s="6" t="s">
        <v>166</v>
      </c>
      <c r="D13" s="6" t="s">
        <v>164</v>
      </c>
      <c r="E13" s="59" t="n">
        <v>50</v>
      </c>
      <c r="F13" s="41" t="s">
        <v>137</v>
      </c>
      <c r="G13" s="45" t="s">
        <v>138</v>
      </c>
      <c r="H13" s="60"/>
      <c r="I13" s="60"/>
      <c r="J13" s="6"/>
      <c r="K13" s="6"/>
      <c r="L13" s="45" t="str">
        <f aca="false">IF(K13=0,"0,00",IF(K13&gt;0,ROUND(E13/K13,2)))</f>
        <v>0,00</v>
      </c>
      <c r="M13" s="6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5.75" hidden="false" customHeight="true" outlineLevel="0" collapsed="false">
      <c r="B15" s="5" t="s">
        <v>167</v>
      </c>
      <c r="C15" s="5"/>
      <c r="D15" s="5"/>
      <c r="E15" s="5"/>
      <c r="F15" s="5"/>
      <c r="Q15" s="11"/>
    </row>
    <row r="16" customFormat="false" ht="15" hidden="false" customHeight="true" outlineLevel="0" collapsed="false">
      <c r="B16" s="19" t="s">
        <v>168</v>
      </c>
      <c r="C16" s="19"/>
      <c r="D16" s="19"/>
      <c r="E16" s="19"/>
      <c r="F16" s="19"/>
      <c r="Q16" s="11"/>
    </row>
    <row r="17" customFormat="false" ht="19.5" hidden="false" customHeight="true" outlineLevel="0" collapsed="false">
      <c r="B17" s="1" t="s">
        <v>169</v>
      </c>
      <c r="C17" s="1"/>
      <c r="D17" s="1"/>
      <c r="E17" s="1"/>
      <c r="F17" s="1"/>
      <c r="G17" s="1"/>
      <c r="Q17" s="11"/>
    </row>
    <row r="18" customFormat="false" ht="15" hidden="false" customHeight="true" outlineLevel="0" collapsed="false">
      <c r="B18" s="1" t="s">
        <v>170</v>
      </c>
      <c r="C18" s="1"/>
      <c r="D18" s="1"/>
      <c r="E18" s="1"/>
      <c r="F18" s="1"/>
      <c r="G18" s="1"/>
      <c r="H18" s="1"/>
      <c r="I18" s="1"/>
      <c r="J18" s="1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6">
    <mergeCell ref="G2:I2"/>
    <mergeCell ref="H6:I6"/>
    <mergeCell ref="B15:F15"/>
    <mergeCell ref="B16:F16"/>
    <mergeCell ref="B17:G17"/>
    <mergeCell ref="B18:J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14"/>
    <col collapsed="false" customWidth="true" hidden="false" outlineLevel="0" max="3" min="3" style="11" width="12.99"/>
    <col collapsed="false" customWidth="true" hidden="false" outlineLevel="0" max="4" min="4" style="11" width="19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0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55.25" hidden="false" customHeight="true" outlineLevel="0" collapsed="false">
      <c r="A11" s="6" t="s">
        <v>171</v>
      </c>
      <c r="B11" s="6" t="s">
        <v>454</v>
      </c>
      <c r="C11" s="6" t="s">
        <v>455</v>
      </c>
      <c r="D11" s="6" t="s">
        <v>456</v>
      </c>
      <c r="E11" s="61" t="n">
        <v>72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156.75" hidden="false" customHeight="true" outlineLevel="0" collapsed="false">
      <c r="A12" s="6" t="s">
        <v>154</v>
      </c>
      <c r="B12" s="6" t="s">
        <v>457</v>
      </c>
      <c r="C12" s="6" t="s">
        <v>458</v>
      </c>
      <c r="D12" s="6" t="s">
        <v>456</v>
      </c>
      <c r="E12" s="61" t="n">
        <v>432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161.25" hidden="false" customHeight="true" outlineLevel="0" collapsed="false">
      <c r="A13" s="6" t="s">
        <v>186</v>
      </c>
      <c r="B13" s="6" t="s">
        <v>459</v>
      </c>
      <c r="C13" s="6" t="s">
        <v>460</v>
      </c>
      <c r="D13" s="6" t="s">
        <v>456</v>
      </c>
      <c r="E13" s="61" t="n">
        <v>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customFormat="false" ht="152.25" hidden="false" customHeight="true" outlineLevel="0" collapsed="false">
      <c r="A14" s="6" t="s">
        <v>188</v>
      </c>
      <c r="B14" s="42" t="s">
        <v>459</v>
      </c>
      <c r="C14" s="42" t="s">
        <v>461</v>
      </c>
      <c r="D14" s="42" t="s">
        <v>462</v>
      </c>
      <c r="E14" s="81" t="n">
        <v>42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5" hidden="false" customHeight="true" outlineLevel="0" collapsed="false">
      <c r="B16" s="1" t="s">
        <v>463</v>
      </c>
      <c r="C16" s="1"/>
      <c r="D16" s="1"/>
      <c r="E16" s="1"/>
      <c r="F16" s="1"/>
      <c r="G16" s="1"/>
      <c r="H16" s="1"/>
      <c r="Q16" s="11"/>
    </row>
    <row r="17" customFormat="false" ht="21" hidden="false" customHeight="true" outlineLevel="0" collapsed="false">
      <c r="B17" s="1" t="s">
        <v>464</v>
      </c>
      <c r="C17" s="1"/>
      <c r="D17" s="1"/>
      <c r="E17" s="1"/>
      <c r="F17" s="1"/>
      <c r="G17" s="1"/>
      <c r="Q17" s="11"/>
    </row>
    <row r="18" customFormat="false" ht="15" hidden="false" customHeight="false" outlineLevel="0" collapsed="false">
      <c r="B18" s="32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</sheetData>
  <mergeCells count="4">
    <mergeCell ref="G2:I2"/>
    <mergeCell ref="H6:I6"/>
    <mergeCell ref="B16:H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17.99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65</v>
      </c>
      <c r="E10" s="40" t="s">
        <v>150</v>
      </c>
      <c r="F10" s="41"/>
      <c r="G10" s="7" t="str">
        <f aca="false">"Nazwa handlowa /
"&amp;C10&amp;" / 
"&amp;D10</f>
        <v>Nazwa handlowa /
Dawka / 
Postać/Opakowanie </v>
      </c>
      <c r="H10" s="7" t="s">
        <v>466</v>
      </c>
      <c r="I10" s="7" t="str">
        <f aca="false">B10</f>
        <v>Skład</v>
      </c>
      <c r="J10" s="7" t="s">
        <v>440</v>
      </c>
      <c r="K10" s="7" t="s">
        <v>467</v>
      </c>
      <c r="L10" s="7" t="s">
        <v>261</v>
      </c>
      <c r="M10" s="7" t="s">
        <v>132</v>
      </c>
      <c r="N10" s="7" t="s">
        <v>133</v>
      </c>
    </row>
    <row r="11" s="22" customFormat="true" ht="196.5" hidden="false" customHeight="true" outlineLevel="0" collapsed="false">
      <c r="A11" s="6" t="s">
        <v>171</v>
      </c>
      <c r="B11" s="6" t="s">
        <v>468</v>
      </c>
      <c r="C11" s="6" t="s">
        <v>469</v>
      </c>
      <c r="D11" s="6" t="s">
        <v>470</v>
      </c>
      <c r="E11" s="61" t="n">
        <v>12960</v>
      </c>
      <c r="F11" s="6" t="s">
        <v>137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8.75" hidden="false" customHeight="true" outlineLevel="0" collapsed="false">
      <c r="A12" s="6" t="s">
        <v>154</v>
      </c>
      <c r="B12" s="42" t="s">
        <v>471</v>
      </c>
      <c r="C12" s="42"/>
      <c r="D12" s="43"/>
      <c r="E12" s="56" t="n">
        <v>12960</v>
      </c>
      <c r="F12" s="6" t="s">
        <v>137</v>
      </c>
      <c r="G12" s="45" t="s">
        <v>138</v>
      </c>
      <c r="H12" s="45"/>
      <c r="I12" s="45"/>
      <c r="J12" s="47"/>
      <c r="K12" s="47"/>
      <c r="L12" s="6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8.25" hidden="false" customHeight="true" outlineLevel="0" collapsed="false">
      <c r="A13" s="9"/>
      <c r="B13" s="48"/>
      <c r="C13" s="48"/>
      <c r="D13" s="49"/>
      <c r="E13" s="82"/>
      <c r="F13" s="1"/>
      <c r="G13" s="51"/>
      <c r="H13" s="51"/>
      <c r="I13" s="51"/>
      <c r="J13" s="52"/>
      <c r="K13" s="52"/>
      <c r="L13" s="51"/>
      <c r="M13" s="51"/>
      <c r="N13" s="53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25.9" hidden="false" customHeight="true" outlineLevel="0" collapsed="false">
      <c r="B16" s="1"/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</sheetData>
  <mergeCells count="5">
    <mergeCell ref="G2:I2"/>
    <mergeCell ref="H6:I6"/>
    <mergeCell ref="B14:H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27.28"/>
    <col collapsed="false" customWidth="true" hidden="false" outlineLevel="0" max="5" min="5" style="12" width="10.56"/>
    <col collapsed="false" customWidth="true" hidden="false" outlineLevel="0" max="6" min="6" style="11" width="8.4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66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287.25" hidden="false" customHeight="true" outlineLevel="0" collapsed="false">
      <c r="A11" s="6" t="s">
        <v>171</v>
      </c>
      <c r="B11" s="6" t="s">
        <v>472</v>
      </c>
      <c r="C11" s="6" t="s">
        <v>473</v>
      </c>
      <c r="D11" s="6" t="s">
        <v>474</v>
      </c>
      <c r="E11" s="61" t="n">
        <v>3024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290.25" hidden="false" customHeight="true" outlineLevel="0" collapsed="false">
      <c r="A12" s="6" t="s">
        <v>154</v>
      </c>
      <c r="B12" s="6" t="s">
        <v>475</v>
      </c>
      <c r="C12" s="6" t="s">
        <v>476</v>
      </c>
      <c r="D12" s="6" t="s">
        <v>477</v>
      </c>
      <c r="E12" s="61" t="n">
        <v>108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G2:I2"/>
    <mergeCell ref="H6:I6"/>
    <mergeCell ref="B14:I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8.99"/>
    <col collapsed="false" customWidth="true" hidden="false" outlineLevel="0" max="3" min="3" style="11" width="13.99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2.5" hidden="false" customHeight="true" outlineLevel="0" collapsed="false">
      <c r="A11" s="6" t="s">
        <v>15</v>
      </c>
      <c r="B11" s="42" t="s">
        <v>479</v>
      </c>
      <c r="C11" s="42" t="s">
        <v>480</v>
      </c>
      <c r="D11" s="42" t="s">
        <v>180</v>
      </c>
      <c r="E11" s="56" t="n">
        <v>6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22.15" hidden="false" customHeight="true" outlineLevel="0" collapsed="false">
      <c r="A14" s="1"/>
      <c r="B14" s="1"/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25.15" hidden="false" customHeight="true" outlineLevel="0" collapsed="false">
      <c r="B15" s="1"/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3:G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42"/>
    <col collapsed="false" customWidth="true" hidden="false" outlineLevel="0" max="4" min="4" style="11" width="27.42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81</v>
      </c>
      <c r="E10" s="40" t="s">
        <v>150</v>
      </c>
      <c r="F10" s="41"/>
      <c r="G10" s="7" t="str">
        <f aca="false">"Nazwa handlowa /
"&amp;C10&amp;" / 
"&amp;D10</f>
        <v>Nazwa handlowa /
Dawka / 
Postać / Opakowanie</v>
      </c>
      <c r="H10" s="7" t="s">
        <v>478</v>
      </c>
      <c r="I10" s="7" t="str">
        <f aca="false">B10</f>
        <v>Skład</v>
      </c>
      <c r="J10" s="7" t="s">
        <v>129</v>
      </c>
      <c r="K10" s="7" t="s">
        <v>482</v>
      </c>
      <c r="L10" s="7" t="s">
        <v>483</v>
      </c>
      <c r="M10" s="7" t="s">
        <v>132</v>
      </c>
      <c r="N10" s="7" t="s">
        <v>133</v>
      </c>
    </row>
    <row r="11" customFormat="false" ht="67.5" hidden="false" customHeight="true" outlineLevel="0" collapsed="false">
      <c r="A11" s="6" t="s">
        <v>15</v>
      </c>
      <c r="B11" s="42" t="s">
        <v>484</v>
      </c>
      <c r="C11" s="42" t="s">
        <v>485</v>
      </c>
      <c r="D11" s="42" t="s">
        <v>486</v>
      </c>
      <c r="E11" s="56" t="n">
        <v>700</v>
      </c>
      <c r="F11" s="120" t="s">
        <v>258</v>
      </c>
      <c r="G11" s="45" t="s">
        <v>138</v>
      </c>
      <c r="H11" s="45"/>
      <c r="I11" s="45"/>
      <c r="J11" s="47"/>
      <c r="K11" s="47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33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12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80" zoomScalePageLayoutView="80" workbookViewId="0">
      <selection pane="topLeft" activeCell="B57" activeCellId="0" sqref="B57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99"/>
    <col collapsed="false" customWidth="true" hidden="false" outlineLevel="0" max="3" min="3" style="11" width="24.7"/>
    <col collapsed="false" customWidth="true" hidden="false" outlineLevel="0" max="4" min="4" style="11" width="17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28"/>
    <col collapsed="false" customWidth="true" hidden="false" outlineLevel="0" max="11" min="11" style="11" width="15.13"/>
    <col collapsed="false" customWidth="true" hidden="false" outlineLevel="0" max="13" min="12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5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7</v>
      </c>
      <c r="I10" s="7" t="str">
        <f aca="false">B10</f>
        <v>Skład</v>
      </c>
      <c r="J10" s="7" t="s">
        <v>242</v>
      </c>
      <c r="K10" s="7" t="s">
        <v>467</v>
      </c>
      <c r="L10" s="7" t="s">
        <v>131</v>
      </c>
      <c r="M10" s="7" t="s">
        <v>132</v>
      </c>
      <c r="N10" s="7" t="s">
        <v>133</v>
      </c>
    </row>
    <row r="11" s="22" customFormat="true" ht="50.25" hidden="false" customHeight="true" outlineLevel="0" collapsed="false">
      <c r="A11" s="88" t="s">
        <v>171</v>
      </c>
      <c r="B11" s="88" t="s">
        <v>488</v>
      </c>
      <c r="C11" s="88" t="s">
        <v>301</v>
      </c>
      <c r="D11" s="88" t="s">
        <v>223</v>
      </c>
      <c r="E11" s="89" t="n">
        <v>3900</v>
      </c>
      <c r="F11" s="88" t="s">
        <v>137</v>
      </c>
      <c r="G11" s="90" t="s">
        <v>138</v>
      </c>
      <c r="H11" s="91"/>
      <c r="I11" s="91"/>
      <c r="J11" s="91"/>
      <c r="K11" s="122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4" hidden="false" customHeight="true" outlineLevel="0" collapsed="false">
      <c r="A12" s="88" t="s">
        <v>154</v>
      </c>
      <c r="B12" s="88" t="s">
        <v>489</v>
      </c>
      <c r="C12" s="88" t="s">
        <v>246</v>
      </c>
      <c r="D12" s="88" t="s">
        <v>223</v>
      </c>
      <c r="E12" s="89" t="n">
        <v>1300</v>
      </c>
      <c r="F12" s="88" t="s">
        <v>137</v>
      </c>
      <c r="G12" s="90" t="s">
        <v>138</v>
      </c>
      <c r="H12" s="91"/>
      <c r="I12" s="91"/>
      <c r="J12" s="91"/>
      <c r="K12" s="122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54" hidden="false" customHeight="true" outlineLevel="0" collapsed="false">
      <c r="A13" s="88" t="s">
        <v>186</v>
      </c>
      <c r="B13" s="88" t="s">
        <v>490</v>
      </c>
      <c r="C13" s="88" t="s">
        <v>491</v>
      </c>
      <c r="D13" s="88" t="s">
        <v>492</v>
      </c>
      <c r="E13" s="89" t="n">
        <v>180</v>
      </c>
      <c r="F13" s="88" t="s">
        <v>137</v>
      </c>
      <c r="G13" s="90" t="s">
        <v>138</v>
      </c>
      <c r="H13" s="91"/>
      <c r="I13" s="91"/>
      <c r="J13" s="91"/>
      <c r="K13" s="122"/>
      <c r="L13" s="88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8.75" hidden="false" customHeight="true" outlineLevel="0" collapsed="false">
      <c r="A14" s="88" t="s">
        <v>188</v>
      </c>
      <c r="B14" s="88" t="s">
        <v>493</v>
      </c>
      <c r="C14" s="88" t="s">
        <v>216</v>
      </c>
      <c r="D14" s="88" t="s">
        <v>494</v>
      </c>
      <c r="E14" s="89" t="n">
        <v>1600</v>
      </c>
      <c r="F14" s="88" t="s">
        <v>137</v>
      </c>
      <c r="G14" s="90" t="s">
        <v>138</v>
      </c>
      <c r="H14" s="91"/>
      <c r="I14" s="91"/>
      <c r="J14" s="91"/>
      <c r="K14" s="122"/>
      <c r="L14" s="88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54" hidden="false" customHeight="true" outlineLevel="0" collapsed="false">
      <c r="A15" s="88" t="s">
        <v>190</v>
      </c>
      <c r="B15" s="88" t="s">
        <v>495</v>
      </c>
      <c r="C15" s="88" t="s">
        <v>496</v>
      </c>
      <c r="D15" s="88" t="s">
        <v>223</v>
      </c>
      <c r="E15" s="89" t="n">
        <v>7200</v>
      </c>
      <c r="F15" s="88" t="s">
        <v>137</v>
      </c>
      <c r="G15" s="90" t="s">
        <v>138</v>
      </c>
      <c r="H15" s="91"/>
      <c r="I15" s="91"/>
      <c r="J15" s="91"/>
      <c r="K15" s="122"/>
      <c r="L15" s="88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54" hidden="false" customHeight="true" outlineLevel="0" collapsed="false">
      <c r="A16" s="88" t="s">
        <v>192</v>
      </c>
      <c r="B16" s="88" t="s">
        <v>497</v>
      </c>
      <c r="C16" s="88" t="s">
        <v>498</v>
      </c>
      <c r="D16" s="88" t="s">
        <v>499</v>
      </c>
      <c r="E16" s="89" t="n">
        <v>20</v>
      </c>
      <c r="F16" s="88" t="s">
        <v>137</v>
      </c>
      <c r="G16" s="90" t="s">
        <v>138</v>
      </c>
      <c r="H16" s="91"/>
      <c r="I16" s="91"/>
      <c r="J16" s="91"/>
      <c r="K16" s="122"/>
      <c r="L16" s="88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54" hidden="false" customHeight="true" outlineLevel="0" collapsed="false">
      <c r="A17" s="88" t="s">
        <v>339</v>
      </c>
      <c r="B17" s="88" t="s">
        <v>500</v>
      </c>
      <c r="C17" s="88" t="s">
        <v>135</v>
      </c>
      <c r="D17" s="88" t="s">
        <v>223</v>
      </c>
      <c r="E17" s="89" t="n">
        <v>1700</v>
      </c>
      <c r="F17" s="88" t="s">
        <v>137</v>
      </c>
      <c r="G17" s="90" t="s">
        <v>138</v>
      </c>
      <c r="H17" s="91"/>
      <c r="I17" s="91"/>
      <c r="J17" s="91"/>
      <c r="K17" s="122"/>
      <c r="L17" s="88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54" hidden="false" customHeight="true" outlineLevel="0" collapsed="false">
      <c r="A18" s="88" t="s">
        <v>343</v>
      </c>
      <c r="B18" s="88" t="s">
        <v>501</v>
      </c>
      <c r="C18" s="88" t="s">
        <v>246</v>
      </c>
      <c r="D18" s="88" t="s">
        <v>223</v>
      </c>
      <c r="E18" s="89" t="n">
        <v>3210</v>
      </c>
      <c r="F18" s="88" t="s">
        <v>137</v>
      </c>
      <c r="G18" s="90" t="s">
        <v>138</v>
      </c>
      <c r="H18" s="91"/>
      <c r="I18" s="91"/>
      <c r="J18" s="91"/>
      <c r="K18" s="122"/>
      <c r="L18" s="88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54" hidden="false" customHeight="true" outlineLevel="0" collapsed="false">
      <c r="A19" s="88" t="s">
        <v>346</v>
      </c>
      <c r="B19" s="88" t="s">
        <v>501</v>
      </c>
      <c r="C19" s="88" t="s">
        <v>163</v>
      </c>
      <c r="D19" s="88" t="s">
        <v>223</v>
      </c>
      <c r="E19" s="89" t="n">
        <v>630</v>
      </c>
      <c r="F19" s="88" t="s">
        <v>137</v>
      </c>
      <c r="G19" s="90" t="s">
        <v>138</v>
      </c>
      <c r="H19" s="91"/>
      <c r="I19" s="91"/>
      <c r="J19" s="91"/>
      <c r="K19" s="122"/>
      <c r="L19" s="88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54" hidden="false" customHeight="true" outlineLevel="0" collapsed="false">
      <c r="A20" s="88" t="s">
        <v>349</v>
      </c>
      <c r="B20" s="88" t="s">
        <v>501</v>
      </c>
      <c r="C20" s="88" t="s">
        <v>335</v>
      </c>
      <c r="D20" s="88" t="s">
        <v>223</v>
      </c>
      <c r="E20" s="89" t="n">
        <v>2200</v>
      </c>
      <c r="F20" s="88" t="s">
        <v>137</v>
      </c>
      <c r="G20" s="90" t="s">
        <v>138</v>
      </c>
      <c r="H20" s="91"/>
      <c r="I20" s="91"/>
      <c r="J20" s="91"/>
      <c r="K20" s="122"/>
      <c r="L20" s="88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54" hidden="false" customHeight="true" outlineLevel="0" collapsed="false">
      <c r="A21" s="88" t="s">
        <v>352</v>
      </c>
      <c r="B21" s="88" t="s">
        <v>502</v>
      </c>
      <c r="C21" s="88" t="s">
        <v>163</v>
      </c>
      <c r="D21" s="88" t="s">
        <v>223</v>
      </c>
      <c r="E21" s="89" t="n">
        <v>5000</v>
      </c>
      <c r="F21" s="88" t="s">
        <v>137</v>
      </c>
      <c r="G21" s="90" t="s">
        <v>138</v>
      </c>
      <c r="H21" s="91"/>
      <c r="I21" s="91"/>
      <c r="J21" s="91"/>
      <c r="K21" s="122"/>
      <c r="L21" s="88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54" hidden="false" customHeight="true" outlineLevel="0" collapsed="false">
      <c r="A22" s="88" t="s">
        <v>354</v>
      </c>
      <c r="B22" s="88" t="s">
        <v>503</v>
      </c>
      <c r="C22" s="88" t="s">
        <v>504</v>
      </c>
      <c r="D22" s="88" t="s">
        <v>505</v>
      </c>
      <c r="E22" s="89" t="n">
        <v>30</v>
      </c>
      <c r="F22" s="88" t="s">
        <v>137</v>
      </c>
      <c r="G22" s="90" t="s">
        <v>138</v>
      </c>
      <c r="H22" s="91"/>
      <c r="I22" s="91"/>
      <c r="J22" s="91"/>
      <c r="K22" s="122"/>
      <c r="L22" s="88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54" hidden="false" customHeight="true" outlineLevel="0" collapsed="false">
      <c r="A23" s="88" t="s">
        <v>358</v>
      </c>
      <c r="B23" s="88" t="s">
        <v>506</v>
      </c>
      <c r="C23" s="88" t="s">
        <v>507</v>
      </c>
      <c r="D23" s="88" t="s">
        <v>508</v>
      </c>
      <c r="E23" s="89" t="n">
        <v>400</v>
      </c>
      <c r="F23" s="88" t="s">
        <v>137</v>
      </c>
      <c r="G23" s="90" t="s">
        <v>138</v>
      </c>
      <c r="H23" s="91"/>
      <c r="I23" s="91"/>
      <c r="J23" s="91"/>
      <c r="K23" s="122"/>
      <c r="L23" s="88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54" hidden="false" customHeight="true" outlineLevel="0" collapsed="false">
      <c r="A24" s="88" t="s">
        <v>362</v>
      </c>
      <c r="B24" s="88" t="s">
        <v>509</v>
      </c>
      <c r="C24" s="88" t="s">
        <v>510</v>
      </c>
      <c r="D24" s="88" t="s">
        <v>511</v>
      </c>
      <c r="E24" s="89" t="n">
        <v>40</v>
      </c>
      <c r="F24" s="88" t="s">
        <v>512</v>
      </c>
      <c r="G24" s="90" t="s">
        <v>138</v>
      </c>
      <c r="H24" s="91"/>
      <c r="I24" s="91"/>
      <c r="J24" s="91"/>
      <c r="K24" s="122"/>
      <c r="L24" s="88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54" hidden="false" customHeight="true" outlineLevel="0" collapsed="false">
      <c r="A25" s="88" t="s">
        <v>366</v>
      </c>
      <c r="B25" s="88" t="s">
        <v>513</v>
      </c>
      <c r="C25" s="88" t="s">
        <v>212</v>
      </c>
      <c r="D25" s="88" t="s">
        <v>223</v>
      </c>
      <c r="E25" s="89" t="n">
        <v>43200</v>
      </c>
      <c r="F25" s="88" t="s">
        <v>137</v>
      </c>
      <c r="G25" s="90" t="s">
        <v>138</v>
      </c>
      <c r="H25" s="91"/>
      <c r="I25" s="91"/>
      <c r="J25" s="91"/>
      <c r="K25" s="122"/>
      <c r="L25" s="88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54" hidden="false" customHeight="true" outlineLevel="0" collapsed="false">
      <c r="A26" s="88" t="s">
        <v>370</v>
      </c>
      <c r="B26" s="88" t="s">
        <v>514</v>
      </c>
      <c r="C26" s="88" t="s">
        <v>515</v>
      </c>
      <c r="D26" s="88" t="s">
        <v>516</v>
      </c>
      <c r="E26" s="89" t="n">
        <v>200</v>
      </c>
      <c r="F26" s="88" t="s">
        <v>137</v>
      </c>
      <c r="G26" s="90" t="s">
        <v>138</v>
      </c>
      <c r="H26" s="91"/>
      <c r="I26" s="91"/>
      <c r="J26" s="91"/>
      <c r="K26" s="122"/>
      <c r="L26" s="88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54" hidden="false" customHeight="true" outlineLevel="0" collapsed="false">
      <c r="A27" s="88" t="s">
        <v>374</v>
      </c>
      <c r="B27" s="88" t="s">
        <v>517</v>
      </c>
      <c r="C27" s="88" t="s">
        <v>335</v>
      </c>
      <c r="D27" s="88" t="s">
        <v>215</v>
      </c>
      <c r="E27" s="89" t="n">
        <v>2100</v>
      </c>
      <c r="F27" s="88" t="s">
        <v>137</v>
      </c>
      <c r="G27" s="90" t="s">
        <v>138</v>
      </c>
      <c r="H27" s="91"/>
      <c r="I27" s="91"/>
      <c r="J27" s="91"/>
      <c r="K27" s="122"/>
      <c r="L27" s="88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54" hidden="false" customHeight="true" outlineLevel="0" collapsed="false">
      <c r="A28" s="88" t="s">
        <v>378</v>
      </c>
      <c r="B28" s="88" t="s">
        <v>517</v>
      </c>
      <c r="C28" s="88" t="s">
        <v>246</v>
      </c>
      <c r="D28" s="88" t="s">
        <v>215</v>
      </c>
      <c r="E28" s="89" t="n">
        <v>9100</v>
      </c>
      <c r="F28" s="88" t="s">
        <v>137</v>
      </c>
      <c r="G28" s="90" t="s">
        <v>138</v>
      </c>
      <c r="H28" s="91"/>
      <c r="I28" s="91"/>
      <c r="J28" s="91"/>
      <c r="K28" s="122"/>
      <c r="L28" s="88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54" hidden="false" customHeight="true" outlineLevel="0" collapsed="false">
      <c r="A29" s="88" t="s">
        <v>380</v>
      </c>
      <c r="B29" s="88" t="s">
        <v>517</v>
      </c>
      <c r="C29" s="88" t="s">
        <v>163</v>
      </c>
      <c r="D29" s="88" t="s">
        <v>215</v>
      </c>
      <c r="E29" s="89" t="n">
        <v>3080</v>
      </c>
      <c r="F29" s="88" t="s">
        <v>137</v>
      </c>
      <c r="G29" s="90" t="s">
        <v>138</v>
      </c>
      <c r="H29" s="91"/>
      <c r="I29" s="91"/>
      <c r="J29" s="91"/>
      <c r="K29" s="122"/>
      <c r="L29" s="88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54" hidden="false" customHeight="true" outlineLevel="0" collapsed="false">
      <c r="A30" s="88" t="s">
        <v>384</v>
      </c>
      <c r="B30" s="88" t="s">
        <v>518</v>
      </c>
      <c r="C30" s="88" t="s">
        <v>333</v>
      </c>
      <c r="D30" s="88" t="s">
        <v>223</v>
      </c>
      <c r="E30" s="89" t="n">
        <v>450</v>
      </c>
      <c r="F30" s="88" t="s">
        <v>137</v>
      </c>
      <c r="G30" s="90" t="s">
        <v>138</v>
      </c>
      <c r="H30" s="91"/>
      <c r="I30" s="91"/>
      <c r="J30" s="91"/>
      <c r="K30" s="122"/>
      <c r="L30" s="88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s="22" customFormat="true" ht="54" hidden="false" customHeight="true" outlineLevel="0" collapsed="false">
      <c r="A31" s="88" t="s">
        <v>388</v>
      </c>
      <c r="B31" s="88" t="s">
        <v>519</v>
      </c>
      <c r="C31" s="88" t="s">
        <v>520</v>
      </c>
      <c r="D31" s="88" t="s">
        <v>223</v>
      </c>
      <c r="E31" s="89" t="n">
        <v>21600</v>
      </c>
      <c r="F31" s="88" t="s">
        <v>137</v>
      </c>
      <c r="G31" s="90" t="s">
        <v>138</v>
      </c>
      <c r="H31" s="91"/>
      <c r="I31" s="91"/>
      <c r="J31" s="91"/>
      <c r="K31" s="122"/>
      <c r="L31" s="88" t="str">
        <f aca="false">IF(K31=0,"0,00",IF(K31&gt;0,ROUND(E31/K31,2)))</f>
        <v>0,00</v>
      </c>
      <c r="M31" s="91"/>
      <c r="N31" s="92" t="e">
        <f aca="false">ROUND(L31*ROUND(M31,2),2)</f>
        <v>#VALUE!</v>
      </c>
    </row>
    <row r="32" s="22" customFormat="true" ht="54" hidden="false" customHeight="true" outlineLevel="0" collapsed="false">
      <c r="A32" s="88" t="s">
        <v>521</v>
      </c>
      <c r="B32" s="88" t="s">
        <v>522</v>
      </c>
      <c r="C32" s="88" t="s">
        <v>246</v>
      </c>
      <c r="D32" s="88" t="s">
        <v>223</v>
      </c>
      <c r="E32" s="89" t="n">
        <v>3210</v>
      </c>
      <c r="F32" s="88" t="s">
        <v>137</v>
      </c>
      <c r="G32" s="90" t="s">
        <v>138</v>
      </c>
      <c r="H32" s="91"/>
      <c r="I32" s="91"/>
      <c r="J32" s="91"/>
      <c r="K32" s="122"/>
      <c r="L32" s="88" t="str">
        <f aca="false">IF(K32=0,"0,00",IF(K32&gt;0,ROUND(E32/K32,2)))</f>
        <v>0,00</v>
      </c>
      <c r="M32" s="91"/>
      <c r="N32" s="92" t="e">
        <f aca="false">ROUND(L32*ROUND(M32,2),2)</f>
        <v>#VALUE!</v>
      </c>
    </row>
    <row r="33" s="22" customFormat="true" ht="54" hidden="false" customHeight="true" outlineLevel="0" collapsed="false">
      <c r="A33" s="88" t="s">
        <v>523</v>
      </c>
      <c r="B33" s="88" t="s">
        <v>522</v>
      </c>
      <c r="C33" s="88" t="s">
        <v>265</v>
      </c>
      <c r="D33" s="88" t="s">
        <v>223</v>
      </c>
      <c r="E33" s="89" t="n">
        <v>5400</v>
      </c>
      <c r="F33" s="88" t="s">
        <v>137</v>
      </c>
      <c r="G33" s="90" t="s">
        <v>138</v>
      </c>
      <c r="H33" s="91"/>
      <c r="I33" s="91"/>
      <c r="J33" s="91"/>
      <c r="K33" s="122"/>
      <c r="L33" s="88" t="str">
        <f aca="false">IF(K33=0,"0,00",IF(K33&gt;0,ROUND(E33/K33,2)))</f>
        <v>0,00</v>
      </c>
      <c r="M33" s="91"/>
      <c r="N33" s="92" t="e">
        <f aca="false">ROUND(L33*ROUND(M33,2),2)</f>
        <v>#VALUE!</v>
      </c>
    </row>
    <row r="34" s="22" customFormat="true" ht="54" hidden="false" customHeight="true" outlineLevel="0" collapsed="false">
      <c r="A34" s="88" t="s">
        <v>524</v>
      </c>
      <c r="B34" s="88" t="s">
        <v>522</v>
      </c>
      <c r="C34" s="88" t="s">
        <v>525</v>
      </c>
      <c r="D34" s="88" t="s">
        <v>223</v>
      </c>
      <c r="E34" s="89" t="n">
        <v>660</v>
      </c>
      <c r="F34" s="88" t="s">
        <v>137</v>
      </c>
      <c r="G34" s="90" t="s">
        <v>138</v>
      </c>
      <c r="H34" s="91"/>
      <c r="I34" s="91"/>
      <c r="J34" s="91"/>
      <c r="K34" s="122"/>
      <c r="L34" s="88" t="str">
        <f aca="false">IF(K34=0,"0,00",IF(K34&gt;0,ROUND(E34/K34,2)))</f>
        <v>0,00</v>
      </c>
      <c r="M34" s="91"/>
      <c r="N34" s="92" t="e">
        <f aca="false">ROUND(L34*ROUND(M34,2),2)</f>
        <v>#VALUE!</v>
      </c>
    </row>
    <row r="35" s="22" customFormat="true" ht="54" hidden="false" customHeight="true" outlineLevel="0" collapsed="false">
      <c r="A35" s="88" t="s">
        <v>526</v>
      </c>
      <c r="B35" s="88" t="s">
        <v>527</v>
      </c>
      <c r="C35" s="88" t="s">
        <v>135</v>
      </c>
      <c r="D35" s="88" t="s">
        <v>223</v>
      </c>
      <c r="E35" s="89" t="n">
        <v>3240</v>
      </c>
      <c r="F35" s="88" t="s">
        <v>137</v>
      </c>
      <c r="G35" s="90" t="s">
        <v>138</v>
      </c>
      <c r="H35" s="91"/>
      <c r="I35" s="91"/>
      <c r="J35" s="91"/>
      <c r="K35" s="122"/>
      <c r="L35" s="88" t="str">
        <f aca="false">IF(K35=0,"0,00",IF(K35&gt;0,ROUND(E35/K35,2)))</f>
        <v>0,00</v>
      </c>
      <c r="M35" s="91"/>
      <c r="N35" s="92" t="e">
        <f aca="false">ROUND(L35*ROUND(M35,2),2)</f>
        <v>#VALUE!</v>
      </c>
    </row>
    <row r="36" s="22" customFormat="true" ht="54" hidden="false" customHeight="true" outlineLevel="0" collapsed="false">
      <c r="A36" s="88" t="s">
        <v>528</v>
      </c>
      <c r="B36" s="88" t="s">
        <v>529</v>
      </c>
      <c r="C36" s="88" t="s">
        <v>163</v>
      </c>
      <c r="D36" s="88" t="s">
        <v>223</v>
      </c>
      <c r="E36" s="89" t="n">
        <v>20000</v>
      </c>
      <c r="F36" s="88" t="s">
        <v>137</v>
      </c>
      <c r="G36" s="90" t="s">
        <v>138</v>
      </c>
      <c r="H36" s="91"/>
      <c r="I36" s="91"/>
      <c r="J36" s="91"/>
      <c r="K36" s="122"/>
      <c r="L36" s="88" t="str">
        <f aca="false">IF(K36=0,"0,00",IF(K36&gt;0,ROUND(E36/K36,2)))</f>
        <v>0,00</v>
      </c>
      <c r="M36" s="91"/>
      <c r="N36" s="92" t="e">
        <f aca="false">ROUND(L36*ROUND(M36,2),2)</f>
        <v>#VALUE!</v>
      </c>
    </row>
    <row r="37" s="22" customFormat="true" ht="54" hidden="false" customHeight="true" outlineLevel="0" collapsed="false">
      <c r="A37" s="88" t="s">
        <v>530</v>
      </c>
      <c r="B37" s="88" t="s">
        <v>529</v>
      </c>
      <c r="C37" s="88" t="s">
        <v>531</v>
      </c>
      <c r="D37" s="88" t="s">
        <v>223</v>
      </c>
      <c r="E37" s="89" t="n">
        <v>8700</v>
      </c>
      <c r="F37" s="88" t="s">
        <v>137</v>
      </c>
      <c r="G37" s="90" t="s">
        <v>138</v>
      </c>
      <c r="H37" s="91"/>
      <c r="I37" s="91"/>
      <c r="J37" s="91"/>
      <c r="K37" s="122"/>
      <c r="L37" s="88" t="str">
        <f aca="false">IF(K37=0,"0,00",IF(K37&gt;0,ROUND(E37/K37,2)))</f>
        <v>0,00</v>
      </c>
      <c r="M37" s="91"/>
      <c r="N37" s="92" t="e">
        <f aca="false">ROUND(L37*ROUND(M37,2),2)</f>
        <v>#VALUE!</v>
      </c>
    </row>
    <row r="38" s="22" customFormat="true" ht="54" hidden="false" customHeight="true" outlineLevel="0" collapsed="false">
      <c r="A38" s="88" t="s">
        <v>532</v>
      </c>
      <c r="B38" s="88" t="s">
        <v>529</v>
      </c>
      <c r="C38" s="88" t="s">
        <v>335</v>
      </c>
      <c r="D38" s="88" t="s">
        <v>223</v>
      </c>
      <c r="E38" s="89" t="n">
        <v>18000</v>
      </c>
      <c r="F38" s="88" t="s">
        <v>137</v>
      </c>
      <c r="G38" s="90" t="s">
        <v>138</v>
      </c>
      <c r="H38" s="91"/>
      <c r="I38" s="91"/>
      <c r="J38" s="91"/>
      <c r="K38" s="122"/>
      <c r="L38" s="88" t="str">
        <f aca="false">IF(K38=0,"0,00",IF(K38&gt;0,ROUND(E38/K38,2)))</f>
        <v>0,00</v>
      </c>
      <c r="M38" s="91"/>
      <c r="N38" s="92" t="e">
        <f aca="false">ROUND(L38*ROUND(M38,2),2)</f>
        <v>#VALUE!</v>
      </c>
    </row>
    <row r="39" s="22" customFormat="true" ht="54" hidden="false" customHeight="true" outlineLevel="0" collapsed="false">
      <c r="A39" s="88" t="s">
        <v>533</v>
      </c>
      <c r="B39" s="88" t="s">
        <v>534</v>
      </c>
      <c r="C39" s="88" t="s">
        <v>248</v>
      </c>
      <c r="D39" s="88" t="s">
        <v>223</v>
      </c>
      <c r="E39" s="89" t="n">
        <v>54</v>
      </c>
      <c r="F39" s="88" t="s">
        <v>137</v>
      </c>
      <c r="G39" s="90" t="s">
        <v>138</v>
      </c>
      <c r="H39" s="91"/>
      <c r="I39" s="91"/>
      <c r="J39" s="91"/>
      <c r="K39" s="122"/>
      <c r="L39" s="88" t="str">
        <f aca="false">IF(K39=0,"0,00",IF(K39&gt;0,ROUND(E39/K39,2)))</f>
        <v>0,00</v>
      </c>
      <c r="M39" s="91"/>
      <c r="N39" s="92" t="e">
        <f aca="false">ROUND(L39*ROUND(M39,2),2)</f>
        <v>#VALUE!</v>
      </c>
    </row>
    <row r="40" s="22" customFormat="true" ht="54" hidden="false" customHeight="true" outlineLevel="0" collapsed="false">
      <c r="A40" s="88" t="s">
        <v>535</v>
      </c>
      <c r="B40" s="88" t="s">
        <v>536</v>
      </c>
      <c r="C40" s="88" t="s">
        <v>537</v>
      </c>
      <c r="D40" s="88" t="s">
        <v>538</v>
      </c>
      <c r="E40" s="89" t="n">
        <v>20</v>
      </c>
      <c r="F40" s="88" t="s">
        <v>137</v>
      </c>
      <c r="G40" s="90" t="s">
        <v>138</v>
      </c>
      <c r="H40" s="91"/>
      <c r="I40" s="91"/>
      <c r="J40" s="91"/>
      <c r="K40" s="122"/>
      <c r="L40" s="88" t="str">
        <f aca="false">IF(K40=0,"0,00",IF(K40&gt;0,ROUND(E40/K40,2)))</f>
        <v>0,00</v>
      </c>
      <c r="M40" s="91"/>
      <c r="N40" s="92" t="e">
        <f aca="false">ROUND(L40*ROUND(M40,2),2)</f>
        <v>#VALUE!</v>
      </c>
    </row>
    <row r="41" s="22" customFormat="true" ht="54" hidden="false" customHeight="true" outlineLevel="0" collapsed="false">
      <c r="A41" s="88" t="s">
        <v>539</v>
      </c>
      <c r="B41" s="88" t="s">
        <v>540</v>
      </c>
      <c r="C41" s="88" t="s">
        <v>541</v>
      </c>
      <c r="D41" s="88" t="s">
        <v>215</v>
      </c>
      <c r="E41" s="89" t="n">
        <v>1008</v>
      </c>
      <c r="F41" s="88" t="s">
        <v>137</v>
      </c>
      <c r="G41" s="90" t="s">
        <v>138</v>
      </c>
      <c r="H41" s="91"/>
      <c r="I41" s="91"/>
      <c r="J41" s="91"/>
      <c r="K41" s="122"/>
      <c r="L41" s="88" t="str">
        <f aca="false">IF(K41=0,"0,00",IF(K41&gt;0,ROUND(E41/K41,2)))</f>
        <v>0,00</v>
      </c>
      <c r="M41" s="91"/>
      <c r="N41" s="92" t="e">
        <f aca="false">ROUND(L41*ROUND(M41,2),2)</f>
        <v>#VALUE!</v>
      </c>
    </row>
    <row r="42" s="22" customFormat="true" ht="54" hidden="false" customHeight="true" outlineLevel="0" collapsed="false">
      <c r="A42" s="88" t="s">
        <v>542</v>
      </c>
      <c r="B42" s="88" t="s">
        <v>540</v>
      </c>
      <c r="C42" s="88" t="s">
        <v>543</v>
      </c>
      <c r="D42" s="88" t="s">
        <v>215</v>
      </c>
      <c r="E42" s="89" t="n">
        <v>504</v>
      </c>
      <c r="F42" s="88" t="s">
        <v>137</v>
      </c>
      <c r="G42" s="90" t="s">
        <v>138</v>
      </c>
      <c r="H42" s="91"/>
      <c r="I42" s="91"/>
      <c r="J42" s="91"/>
      <c r="K42" s="122"/>
      <c r="L42" s="88" t="str">
        <f aca="false">IF(K42=0,"0,00",IF(K42&gt;0,ROUND(E42/K42,2)))</f>
        <v>0,00</v>
      </c>
      <c r="M42" s="91"/>
      <c r="N42" s="92" t="e">
        <f aca="false">ROUND(L42*ROUND(M42,2),2)</f>
        <v>#VALUE!</v>
      </c>
    </row>
    <row r="43" s="22" customFormat="true" ht="54" hidden="false" customHeight="true" outlineLevel="0" collapsed="false">
      <c r="A43" s="88" t="s">
        <v>544</v>
      </c>
      <c r="B43" s="88" t="s">
        <v>545</v>
      </c>
      <c r="C43" s="88" t="s">
        <v>546</v>
      </c>
      <c r="D43" s="88" t="s">
        <v>547</v>
      </c>
      <c r="E43" s="89" t="n">
        <v>11000</v>
      </c>
      <c r="F43" s="88" t="s">
        <v>137</v>
      </c>
      <c r="G43" s="90" t="s">
        <v>138</v>
      </c>
      <c r="H43" s="91"/>
      <c r="I43" s="91"/>
      <c r="J43" s="91"/>
      <c r="K43" s="122"/>
      <c r="L43" s="88" t="str">
        <f aca="false">IF(K43=0,"0,00",IF(K43&gt;0,ROUND(E43/K43,2)))</f>
        <v>0,00</v>
      </c>
      <c r="M43" s="91"/>
      <c r="N43" s="92" t="e">
        <f aca="false">ROUND(L43*ROUND(M43,2),2)</f>
        <v>#VALUE!</v>
      </c>
    </row>
    <row r="44" s="22" customFormat="true" ht="54" hidden="false" customHeight="true" outlineLevel="0" collapsed="false">
      <c r="A44" s="88" t="s">
        <v>548</v>
      </c>
      <c r="B44" s="88" t="s">
        <v>549</v>
      </c>
      <c r="C44" s="88" t="s">
        <v>335</v>
      </c>
      <c r="D44" s="88" t="s">
        <v>223</v>
      </c>
      <c r="E44" s="89" t="n">
        <v>600</v>
      </c>
      <c r="F44" s="88" t="s">
        <v>137</v>
      </c>
      <c r="G44" s="90" t="s">
        <v>138</v>
      </c>
      <c r="H44" s="91"/>
      <c r="I44" s="91"/>
      <c r="J44" s="91"/>
      <c r="K44" s="122"/>
      <c r="L44" s="88" t="str">
        <f aca="false">IF(K44=0,"0,00",IF(K44&gt;0,ROUND(E44/K44,2)))</f>
        <v>0,00</v>
      </c>
      <c r="M44" s="91"/>
      <c r="N44" s="92" t="e">
        <f aca="false">ROUND(L44*ROUND(M44,2),2)</f>
        <v>#VALUE!</v>
      </c>
    </row>
    <row r="45" s="22" customFormat="true" ht="54" hidden="false" customHeight="true" outlineLevel="0" collapsed="false">
      <c r="A45" s="88" t="s">
        <v>550</v>
      </c>
      <c r="B45" s="88" t="s">
        <v>551</v>
      </c>
      <c r="C45" s="88" t="s">
        <v>335</v>
      </c>
      <c r="D45" s="88" t="s">
        <v>215</v>
      </c>
      <c r="E45" s="89" t="n">
        <v>300</v>
      </c>
      <c r="F45" s="88" t="s">
        <v>137</v>
      </c>
      <c r="G45" s="90" t="s">
        <v>138</v>
      </c>
      <c r="H45" s="91"/>
      <c r="I45" s="91"/>
      <c r="J45" s="91"/>
      <c r="K45" s="122"/>
      <c r="L45" s="88" t="str">
        <f aca="false">IF(K45=0,"0,00",IF(K45&gt;0,ROUND(E45/K45,2)))</f>
        <v>0,00</v>
      </c>
      <c r="M45" s="91"/>
      <c r="N45" s="92" t="e">
        <f aca="false">ROUND(L45*ROUND(M45,2),2)</f>
        <v>#VALUE!</v>
      </c>
    </row>
    <row r="46" s="22" customFormat="true" ht="54" hidden="false" customHeight="true" outlineLevel="0" collapsed="false">
      <c r="A46" s="88" t="s">
        <v>552</v>
      </c>
      <c r="B46" s="88" t="s">
        <v>551</v>
      </c>
      <c r="C46" s="88" t="s">
        <v>246</v>
      </c>
      <c r="D46" s="88" t="s">
        <v>215</v>
      </c>
      <c r="E46" s="89" t="n">
        <v>600</v>
      </c>
      <c r="F46" s="88" t="s">
        <v>137</v>
      </c>
      <c r="G46" s="90" t="s">
        <v>138</v>
      </c>
      <c r="H46" s="91"/>
      <c r="I46" s="91"/>
      <c r="J46" s="91"/>
      <c r="K46" s="122"/>
      <c r="L46" s="88" t="str">
        <f aca="false">IF(K46=0,"0,00",IF(K46&gt;0,ROUND(E46/K46,2)))</f>
        <v>0,00</v>
      </c>
      <c r="M46" s="91"/>
      <c r="N46" s="92" t="e">
        <f aca="false">ROUND(L46*ROUND(M46,2),2)</f>
        <v>#VALUE!</v>
      </c>
    </row>
    <row r="47" s="22" customFormat="true" ht="54" hidden="false" customHeight="true" outlineLevel="0" collapsed="false">
      <c r="A47" s="88" t="s">
        <v>553</v>
      </c>
      <c r="B47" s="88" t="s">
        <v>554</v>
      </c>
      <c r="C47" s="88" t="s">
        <v>210</v>
      </c>
      <c r="D47" s="88" t="s">
        <v>215</v>
      </c>
      <c r="E47" s="89" t="n">
        <v>36000</v>
      </c>
      <c r="F47" s="88" t="s">
        <v>137</v>
      </c>
      <c r="G47" s="90" t="s">
        <v>138</v>
      </c>
      <c r="H47" s="91"/>
      <c r="I47" s="91"/>
      <c r="J47" s="91"/>
      <c r="K47" s="122"/>
      <c r="L47" s="88" t="str">
        <f aca="false">IF(K47=0,"0,00",IF(K47&gt;0,ROUND(E47/K47,2)))</f>
        <v>0,00</v>
      </c>
      <c r="M47" s="91"/>
      <c r="N47" s="92" t="e">
        <f aca="false">ROUND(L47*ROUND(M47,2),2)</f>
        <v>#VALUE!</v>
      </c>
    </row>
    <row r="48" s="22" customFormat="true" ht="54" hidden="false" customHeight="true" outlineLevel="0" collapsed="false">
      <c r="A48" s="88" t="s">
        <v>555</v>
      </c>
      <c r="B48" s="88" t="s">
        <v>556</v>
      </c>
      <c r="C48" s="88" t="s">
        <v>557</v>
      </c>
      <c r="D48" s="88" t="s">
        <v>223</v>
      </c>
      <c r="E48" s="89" t="n">
        <v>3500</v>
      </c>
      <c r="F48" s="88" t="s">
        <v>137</v>
      </c>
      <c r="G48" s="90" t="s">
        <v>138</v>
      </c>
      <c r="H48" s="91"/>
      <c r="I48" s="91"/>
      <c r="J48" s="91"/>
      <c r="K48" s="122"/>
      <c r="L48" s="88" t="str">
        <f aca="false">IF(K48=0,"0,00",IF(K48&gt;0,ROUND(E48/K48,2)))</f>
        <v>0,00</v>
      </c>
      <c r="M48" s="91"/>
      <c r="N48" s="92" t="e">
        <f aca="false">ROUND(L48*ROUND(M48,2),2)</f>
        <v>#VALUE!</v>
      </c>
    </row>
    <row r="49" s="22" customFormat="true" ht="54" hidden="false" customHeight="true" outlineLevel="0" collapsed="false">
      <c r="A49" s="88" t="s">
        <v>558</v>
      </c>
      <c r="B49" s="88" t="s">
        <v>559</v>
      </c>
      <c r="C49" s="88" t="s">
        <v>212</v>
      </c>
      <c r="D49" s="88" t="s">
        <v>223</v>
      </c>
      <c r="E49" s="89" t="n">
        <v>3000</v>
      </c>
      <c r="F49" s="88" t="s">
        <v>137</v>
      </c>
      <c r="G49" s="90" t="s">
        <v>138</v>
      </c>
      <c r="H49" s="91"/>
      <c r="I49" s="91"/>
      <c r="J49" s="91"/>
      <c r="K49" s="122"/>
      <c r="L49" s="88" t="str">
        <f aca="false">IF(K49=0,"0,00",IF(K49&gt;0,ROUND(E49/K49,2)))</f>
        <v>0,00</v>
      </c>
      <c r="M49" s="91"/>
      <c r="N49" s="92" t="e">
        <f aca="false">ROUND(L49*ROUND(M49,2),2)</f>
        <v>#VALUE!</v>
      </c>
    </row>
    <row r="50" s="22" customFormat="true" ht="54" hidden="false" customHeight="true" outlineLevel="0" collapsed="false">
      <c r="A50" s="88" t="s">
        <v>560</v>
      </c>
      <c r="B50" s="88" t="s">
        <v>559</v>
      </c>
      <c r="C50" s="88" t="s">
        <v>206</v>
      </c>
      <c r="D50" s="88" t="s">
        <v>223</v>
      </c>
      <c r="E50" s="89" t="n">
        <v>330</v>
      </c>
      <c r="F50" s="88" t="s">
        <v>137</v>
      </c>
      <c r="G50" s="90" t="s">
        <v>138</v>
      </c>
      <c r="H50" s="91"/>
      <c r="I50" s="91"/>
      <c r="J50" s="91"/>
      <c r="K50" s="122"/>
      <c r="L50" s="88" t="str">
        <f aca="false">IF(K50=0,"0,00",IF(K50&gt;0,ROUND(E50/K50,2)))</f>
        <v>0,00</v>
      </c>
      <c r="M50" s="91"/>
      <c r="N50" s="92" t="e">
        <f aca="false">ROUND(L50*ROUND(M50,2),2)</f>
        <v>#VALUE!</v>
      </c>
    </row>
    <row r="51" s="22" customFormat="true" ht="54" hidden="false" customHeight="true" outlineLevel="0" collapsed="false">
      <c r="A51" s="88" t="s">
        <v>561</v>
      </c>
      <c r="B51" s="88" t="s">
        <v>562</v>
      </c>
      <c r="C51" s="88" t="s">
        <v>212</v>
      </c>
      <c r="D51" s="88" t="s">
        <v>223</v>
      </c>
      <c r="E51" s="89" t="n">
        <v>8000</v>
      </c>
      <c r="F51" s="88" t="s">
        <v>137</v>
      </c>
      <c r="G51" s="90" t="s">
        <v>138</v>
      </c>
      <c r="H51" s="91"/>
      <c r="I51" s="91"/>
      <c r="J51" s="91"/>
      <c r="K51" s="122"/>
      <c r="L51" s="88" t="str">
        <f aca="false">IF(K51=0,"0,00",IF(K51&gt;0,ROUND(E51/K51,2)))</f>
        <v>0,00</v>
      </c>
      <c r="M51" s="91"/>
      <c r="N51" s="92" t="e">
        <f aca="false">ROUND(L51*ROUND(M51,2),2)</f>
        <v>#VALUE!</v>
      </c>
    </row>
    <row r="52" s="22" customFormat="true" ht="54" hidden="false" customHeight="true" outlineLevel="0" collapsed="false">
      <c r="A52" s="88" t="s">
        <v>563</v>
      </c>
      <c r="B52" s="88" t="s">
        <v>564</v>
      </c>
      <c r="C52" s="88" t="s">
        <v>565</v>
      </c>
      <c r="D52" s="88" t="s">
        <v>223</v>
      </c>
      <c r="E52" s="89" t="n">
        <v>180</v>
      </c>
      <c r="F52" s="88" t="s">
        <v>137</v>
      </c>
      <c r="G52" s="90" t="s">
        <v>138</v>
      </c>
      <c r="H52" s="91"/>
      <c r="I52" s="91"/>
      <c r="J52" s="91"/>
      <c r="K52" s="122"/>
      <c r="L52" s="88" t="str">
        <f aca="false">IF(K52=0,"0,00",IF(K52&gt;0,ROUND(E52/K52,2)))</f>
        <v>0,00</v>
      </c>
      <c r="M52" s="91"/>
      <c r="N52" s="92" t="e">
        <f aca="false">ROUND(L52*ROUND(M52,2),2)</f>
        <v>#VALUE!</v>
      </c>
    </row>
    <row r="53" customFormat="false" ht="51" hidden="false" customHeight="true" outlineLevel="0" collapsed="false">
      <c r="A53" s="88" t="s">
        <v>566</v>
      </c>
      <c r="B53" s="100" t="s">
        <v>567</v>
      </c>
      <c r="C53" s="100" t="s">
        <v>399</v>
      </c>
      <c r="D53" s="100" t="s">
        <v>215</v>
      </c>
      <c r="E53" s="101" t="n">
        <v>660</v>
      </c>
      <c r="F53" s="88" t="s">
        <v>137</v>
      </c>
      <c r="G53" s="90" t="s">
        <v>138</v>
      </c>
      <c r="H53" s="90"/>
      <c r="I53" s="90"/>
      <c r="J53" s="103"/>
      <c r="K53" s="103"/>
      <c r="L53" s="88" t="str">
        <f aca="false">IF(K53=0,"0,00",IF(K53&gt;0,ROUND(E53/K53,2)))</f>
        <v>0,00</v>
      </c>
      <c r="M53" s="90"/>
      <c r="N53" s="92" t="e">
        <f aca="false">ROUND(L53*ROUND(M53,2),2)</f>
        <v>#VALUE!</v>
      </c>
    </row>
    <row r="54" customFormat="false" ht="15" hidden="false" customHeight="true" outlineLevel="0" collapsed="false">
      <c r="A54" s="93"/>
      <c r="B54" s="95"/>
      <c r="C54" s="95"/>
      <c r="D54" s="95"/>
      <c r="E54" s="98"/>
      <c r="F54" s="93"/>
      <c r="G54" s="72"/>
      <c r="H54" s="72"/>
      <c r="I54" s="72"/>
      <c r="J54" s="96"/>
      <c r="K54" s="96"/>
      <c r="L54" s="72"/>
      <c r="M54" s="72"/>
      <c r="N54" s="97"/>
    </row>
    <row r="55" customFormat="false" ht="15" hidden="false" customHeight="true" outlineLevel="0" collapsed="false">
      <c r="B55" s="1" t="s">
        <v>392</v>
      </c>
      <c r="C55" s="1"/>
      <c r="D55" s="1"/>
      <c r="E55" s="1"/>
      <c r="F55" s="1"/>
      <c r="G55" s="1"/>
      <c r="H55" s="1"/>
      <c r="Q55" s="11"/>
    </row>
    <row r="56" customFormat="false" ht="15" hidden="false" customHeight="true" outlineLevel="0" collapsed="false">
      <c r="B56" s="1" t="s">
        <v>568</v>
      </c>
      <c r="C56" s="1"/>
      <c r="D56" s="1"/>
      <c r="E56" s="1"/>
      <c r="F56" s="1"/>
      <c r="G56" s="1"/>
      <c r="H56" s="123"/>
      <c r="Q56" s="11"/>
    </row>
    <row r="57" customFormat="false" ht="15" hidden="false" customHeight="true" outlineLevel="0" collapsed="false">
      <c r="B57" s="1" t="s">
        <v>569</v>
      </c>
      <c r="C57" s="1"/>
      <c r="D57" s="1"/>
      <c r="E57" s="1"/>
      <c r="F57" s="1"/>
      <c r="G57" s="1"/>
      <c r="H57" s="1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5">
    <mergeCell ref="G2:I2"/>
    <mergeCell ref="H6:I6"/>
    <mergeCell ref="B55:H55"/>
    <mergeCell ref="B56:G56"/>
    <mergeCell ref="B57:H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2.28"/>
    <col collapsed="false" customWidth="true" hidden="false" outlineLevel="0" max="3" min="3" style="11" width="10.99"/>
    <col collapsed="false" customWidth="true" hidden="false" outlineLevel="0" max="4" min="4" style="11" width="22.56"/>
    <col collapsed="false" customWidth="true" hidden="false" outlineLevel="0" max="5" min="5" style="12" width="10.56"/>
    <col collapsed="false" customWidth="false" hidden="false" outlineLevel="0" max="6" min="6" style="11" width="9.14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47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570</v>
      </c>
      <c r="C11" s="42" t="s">
        <v>571</v>
      </c>
      <c r="D11" s="42" t="s">
        <v>572</v>
      </c>
      <c r="E11" s="86" t="n">
        <v>5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14"/>
    <col collapsed="false" customWidth="true" hidden="false" outlineLevel="0" max="3" min="3" style="11" width="19.28"/>
    <col collapsed="false" customWidth="true" hidden="false" outlineLevel="0" max="4" min="4" style="11" width="20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2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478</v>
      </c>
      <c r="I10" s="7" t="str">
        <f aca="false">B10</f>
        <v>Skład</v>
      </c>
      <c r="J10" s="7" t="s">
        <v>242</v>
      </c>
      <c r="K10" s="105" t="s">
        <v>467</v>
      </c>
      <c r="L10" s="7" t="s">
        <v>483</v>
      </c>
      <c r="M10" s="7" t="s">
        <v>426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573</v>
      </c>
      <c r="C11" s="6" t="s">
        <v>574</v>
      </c>
      <c r="D11" s="6" t="s">
        <v>575</v>
      </c>
      <c r="E11" s="61" t="n">
        <v>5000</v>
      </c>
      <c r="F11" s="6" t="s">
        <v>400</v>
      </c>
      <c r="G11" s="45" t="s">
        <v>138</v>
      </c>
      <c r="H11" s="105"/>
      <c r="I11" s="7"/>
      <c r="J11" s="105"/>
      <c r="K11" s="105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2" hidden="false" customHeight="tru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576</v>
      </c>
      <c r="C11" s="88" t="s">
        <v>577</v>
      </c>
      <c r="D11" s="88" t="s">
        <v>578</v>
      </c>
      <c r="E11" s="89" t="n">
        <v>250</v>
      </c>
      <c r="F11" s="6" t="s">
        <v>137</v>
      </c>
      <c r="G11" s="90" t="s">
        <v>138</v>
      </c>
      <c r="H11" s="124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73.5" hidden="false" customHeight="true" outlineLevel="0" collapsed="false">
      <c r="A12" s="88" t="s">
        <v>154</v>
      </c>
      <c r="B12" s="88" t="s">
        <v>576</v>
      </c>
      <c r="C12" s="88" t="s">
        <v>579</v>
      </c>
      <c r="D12" s="88" t="s">
        <v>578</v>
      </c>
      <c r="E12" s="89" t="n">
        <v>450</v>
      </c>
      <c r="F12" s="6" t="s">
        <v>137</v>
      </c>
      <c r="G12" s="90" t="s">
        <v>138</v>
      </c>
      <c r="H12" s="124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576</v>
      </c>
      <c r="C13" s="88" t="s">
        <v>580</v>
      </c>
      <c r="D13" s="88" t="s">
        <v>578</v>
      </c>
      <c r="E13" s="89" t="n">
        <v>350</v>
      </c>
      <c r="F13" s="6" t="s">
        <v>137</v>
      </c>
      <c r="G13" s="90" t="s">
        <v>138</v>
      </c>
      <c r="H13" s="124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576</v>
      </c>
      <c r="C14" s="88" t="s">
        <v>581</v>
      </c>
      <c r="D14" s="88" t="s">
        <v>578</v>
      </c>
      <c r="E14" s="89" t="n">
        <v>300</v>
      </c>
      <c r="F14" s="6" t="s">
        <v>137</v>
      </c>
      <c r="G14" s="90" t="s">
        <v>138</v>
      </c>
      <c r="H14" s="124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576</v>
      </c>
      <c r="C15" s="88" t="s">
        <v>582</v>
      </c>
      <c r="D15" s="88" t="s">
        <v>578</v>
      </c>
      <c r="E15" s="89" t="n">
        <v>1800</v>
      </c>
      <c r="F15" s="6" t="s">
        <v>137</v>
      </c>
      <c r="G15" s="90" t="s">
        <v>138</v>
      </c>
      <c r="H15" s="124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576</v>
      </c>
      <c r="C16" s="88" t="s">
        <v>583</v>
      </c>
      <c r="D16" s="88" t="s">
        <v>578</v>
      </c>
      <c r="E16" s="89" t="n">
        <v>1000</v>
      </c>
      <c r="F16" s="6" t="s">
        <v>137</v>
      </c>
      <c r="G16" s="90" t="s">
        <v>138</v>
      </c>
      <c r="H16" s="124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39</v>
      </c>
      <c r="B17" s="88" t="s">
        <v>576</v>
      </c>
      <c r="C17" s="88" t="s">
        <v>584</v>
      </c>
      <c r="D17" s="88" t="s">
        <v>578</v>
      </c>
      <c r="E17" s="89" t="n">
        <v>900</v>
      </c>
      <c r="F17" s="6" t="s">
        <v>137</v>
      </c>
      <c r="G17" s="90" t="s">
        <v>138</v>
      </c>
      <c r="H17" s="124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3</v>
      </c>
      <c r="B18" s="88" t="s">
        <v>576</v>
      </c>
      <c r="C18" s="88" t="s">
        <v>585</v>
      </c>
      <c r="D18" s="88" t="s">
        <v>578</v>
      </c>
      <c r="E18" s="89" t="n">
        <v>100</v>
      </c>
      <c r="F18" s="6" t="s">
        <v>137</v>
      </c>
      <c r="G18" s="90" t="s">
        <v>138</v>
      </c>
      <c r="H18" s="124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customFormat="false" ht="71.25" hidden="false" customHeight="true" outlineLevel="0" collapsed="false">
      <c r="A19" s="88" t="s">
        <v>346</v>
      </c>
      <c r="B19" s="100" t="s">
        <v>576</v>
      </c>
      <c r="C19" s="100" t="s">
        <v>586</v>
      </c>
      <c r="D19" s="100" t="s">
        <v>578</v>
      </c>
      <c r="E19" s="101" t="n">
        <v>100</v>
      </c>
      <c r="F19" s="6" t="s">
        <v>137</v>
      </c>
      <c r="G19" s="90" t="s">
        <v>138</v>
      </c>
      <c r="H19" s="102"/>
      <c r="I19" s="102"/>
      <c r="J19" s="103"/>
      <c r="K19" s="90"/>
      <c r="L19" s="90" t="str">
        <f aca="false">IF(K19=0,"0,00",IF(K19&gt;0,ROUND(E19/K19,2)))</f>
        <v>0,00</v>
      </c>
      <c r="M19" s="90"/>
      <c r="N19" s="92" t="e">
        <f aca="false">ROUND(L19*ROUND(M19,2),2)</f>
        <v>#VALUE!</v>
      </c>
    </row>
    <row r="20" customFormat="false" ht="15" hidden="false" customHeight="true" outlineLevel="0" collapsed="false">
      <c r="A20" s="93"/>
      <c r="B20" s="95"/>
      <c r="C20" s="95"/>
      <c r="D20" s="95"/>
      <c r="E20" s="98"/>
      <c r="F20" s="93"/>
      <c r="G20" s="72"/>
      <c r="H20" s="125"/>
      <c r="I20" s="125"/>
      <c r="J20" s="96"/>
      <c r="K20" s="72"/>
      <c r="L20" s="72"/>
      <c r="M20" s="72"/>
      <c r="N20" s="97"/>
    </row>
    <row r="21" customFormat="false" ht="15" hidden="false" customHeight="true" outlineLevel="0" collapsed="false">
      <c r="A21" s="93"/>
      <c r="B21" s="95" t="s">
        <v>200</v>
      </c>
      <c r="C21" s="95"/>
      <c r="D21" s="95"/>
      <c r="E21" s="95"/>
      <c r="F21" s="95"/>
      <c r="G21" s="95"/>
      <c r="H21" s="72"/>
      <c r="I21" s="72"/>
      <c r="J21" s="96"/>
      <c r="K21" s="72"/>
      <c r="L21" s="72"/>
      <c r="M21" s="72"/>
      <c r="N21" s="97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1.5" hidden="false" customHeight="true" outlineLevel="0" collapsed="false">
      <c r="A11" s="6" t="s">
        <v>15</v>
      </c>
      <c r="B11" s="43" t="s">
        <v>587</v>
      </c>
      <c r="C11" s="42" t="s">
        <v>588</v>
      </c>
      <c r="D11" s="42" t="s">
        <v>492</v>
      </c>
      <c r="E11" s="56" t="n">
        <v>16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63.75" hidden="false" customHeight="true" outlineLevel="0" collapsed="false">
      <c r="A12" s="6" t="s">
        <v>83</v>
      </c>
      <c r="B12" s="42" t="s">
        <v>587</v>
      </c>
      <c r="C12" s="42" t="s">
        <v>588</v>
      </c>
      <c r="D12" s="42" t="s">
        <v>589</v>
      </c>
      <c r="E12" s="56" t="n">
        <v>150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  <c r="Q12" s="11"/>
    </row>
    <row r="13" customFormat="false" ht="61.5" hidden="false" customHeight="true" outlineLevel="0" collapsed="false">
      <c r="A13" s="6" t="s">
        <v>85</v>
      </c>
      <c r="B13" s="42" t="s">
        <v>587</v>
      </c>
      <c r="C13" s="42" t="s">
        <v>588</v>
      </c>
      <c r="D13" s="42" t="s">
        <v>590</v>
      </c>
      <c r="E13" s="5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2.75" hidden="false" customHeight="true" outlineLevel="0" collapsed="false">
      <c r="Q14" s="11"/>
    </row>
    <row r="15" customFormat="false" ht="18" hidden="false" customHeight="true" outlineLevel="0" collapsed="false">
      <c r="B15" s="1" t="s">
        <v>159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1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M1" s="33" t="s">
        <v>119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3" t="s">
        <v>120</v>
      </c>
    </row>
    <row r="4" customFormat="false" ht="15" hidden="false" customHeight="false" outlineLevel="0" collapsed="false">
      <c r="B4" s="22" t="s">
        <v>121</v>
      </c>
      <c r="C4" s="7" t="n">
        <v>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P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1"/>
    </row>
    <row r="9" customFormat="false" ht="15" hidden="false" customHeight="false" outlineLevel="0" collapsed="false">
      <c r="B9" s="22"/>
      <c r="P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172</v>
      </c>
      <c r="C11" s="6" t="s">
        <v>173</v>
      </c>
      <c r="D11" s="6" t="s">
        <v>174</v>
      </c>
      <c r="E11" s="61" t="n">
        <v>100</v>
      </c>
      <c r="F11" s="62" t="s">
        <v>137</v>
      </c>
      <c r="G11" s="63" t="s">
        <v>175</v>
      </c>
      <c r="H11" s="7"/>
      <c r="I11" s="7"/>
      <c r="J11" s="7"/>
      <c r="K11" s="7"/>
      <c r="L11" s="63" t="str">
        <f aca="false">IF(K11=0,"0,00",IF(K11&gt;0,ROUND(E11/K11,2)))</f>
        <v>0,00</v>
      </c>
      <c r="M11" s="7"/>
      <c r="N11" s="64" t="e">
        <f aca="false">ROUND(L11*ROUND(M11,2),2)</f>
        <v>#VALUE!</v>
      </c>
    </row>
    <row r="12" customFormat="false" ht="54" hidden="false" customHeight="true" outlineLevel="0" collapsed="false">
      <c r="A12" s="62" t="s">
        <v>154</v>
      </c>
      <c r="B12" s="65" t="s">
        <v>172</v>
      </c>
      <c r="C12" s="42" t="s">
        <v>176</v>
      </c>
      <c r="D12" s="42" t="s">
        <v>174</v>
      </c>
      <c r="E12" s="56" t="n">
        <v>200</v>
      </c>
      <c r="F12" s="62" t="s">
        <v>137</v>
      </c>
      <c r="G12" s="63" t="s">
        <v>175</v>
      </c>
      <c r="H12" s="66"/>
      <c r="I12" s="66"/>
      <c r="J12" s="63"/>
      <c r="K12" s="45"/>
      <c r="L12" s="63" t="str">
        <f aca="false">IF(K12=0,"0,00",IF(K12&gt;0,ROUND(E12/K12,2)))</f>
        <v>0,00</v>
      </c>
      <c r="M12" s="63"/>
      <c r="N12" s="64" t="e">
        <f aca="false">ROUND(L12*ROUND(M12,2),2)</f>
        <v>#VALUE!</v>
      </c>
    </row>
    <row r="13" s="1" customFormat="true" ht="24" hidden="false" customHeight="true" outlineLevel="0" collapsed="false">
      <c r="A13" s="67"/>
      <c r="B13" s="68"/>
      <c r="C13" s="68"/>
      <c r="D13" s="68"/>
      <c r="E13" s="69"/>
      <c r="F13" s="67"/>
      <c r="G13" s="70"/>
      <c r="H13" s="71"/>
      <c r="I13" s="71"/>
      <c r="J13" s="70"/>
      <c r="K13" s="72"/>
      <c r="L13" s="70"/>
      <c r="M13" s="70"/>
      <c r="N13" s="73"/>
      <c r="P13" s="74"/>
    </row>
    <row r="14" s="1" customFormat="true" ht="18" hidden="false" customHeight="true" outlineLevel="0" collapsed="false">
      <c r="A14" s="75"/>
      <c r="B14" s="76" t="s">
        <v>158</v>
      </c>
      <c r="C14" s="76"/>
      <c r="D14" s="76"/>
      <c r="E14" s="76"/>
      <c r="F14" s="76"/>
      <c r="G14" s="77"/>
      <c r="H14" s="78"/>
      <c r="I14" s="78"/>
      <c r="J14" s="77"/>
      <c r="K14" s="51"/>
      <c r="L14" s="77"/>
      <c r="M14" s="77"/>
      <c r="N14" s="79"/>
      <c r="P14" s="74"/>
    </row>
    <row r="15" s="1" customFormat="true" ht="17.25" hidden="false" customHeight="true" outlineLevel="0" collapsed="false">
      <c r="A15" s="75"/>
      <c r="B15" s="48" t="s">
        <v>177</v>
      </c>
      <c r="C15" s="48"/>
      <c r="D15" s="48"/>
      <c r="E15" s="48"/>
      <c r="F15" s="48"/>
      <c r="G15" s="48"/>
      <c r="H15" s="48"/>
      <c r="I15" s="78"/>
      <c r="J15" s="77"/>
      <c r="K15" s="51"/>
      <c r="L15" s="77"/>
      <c r="M15" s="77"/>
      <c r="N15" s="79"/>
      <c r="P15" s="74"/>
    </row>
    <row r="16" s="32" customFormat="true" ht="15" hidden="false" customHeight="false" outlineLevel="0" collapsed="false">
      <c r="E16" s="58"/>
    </row>
    <row r="17" s="32" customFormat="true" ht="32.25" hidden="false" customHeight="true" outlineLevel="0" collapsed="false">
      <c r="B17" s="5"/>
      <c r="C17" s="5"/>
      <c r="D17" s="5"/>
      <c r="E17" s="5"/>
      <c r="F17" s="5"/>
    </row>
    <row r="18" s="32" customFormat="true" ht="15" hidden="false" customHeight="false" outlineLevel="0" collapsed="false">
      <c r="E18" s="58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5">
    <mergeCell ref="G2:I2"/>
    <mergeCell ref="H6:I6"/>
    <mergeCell ref="B14:F14"/>
    <mergeCell ref="B15:H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7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9.25" hidden="false" customHeight="true" outlineLevel="0" collapsed="false">
      <c r="A11" s="6" t="s">
        <v>15</v>
      </c>
      <c r="B11" s="43" t="s">
        <v>591</v>
      </c>
      <c r="C11" s="42" t="s">
        <v>248</v>
      </c>
      <c r="D11" s="42" t="s">
        <v>592</v>
      </c>
      <c r="E11" s="56" t="n">
        <v>7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6.28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78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3" t="s">
        <v>593</v>
      </c>
      <c r="C11" s="42" t="s">
        <v>594</v>
      </c>
      <c r="D11" s="42" t="s">
        <v>595</v>
      </c>
      <c r="E11" s="56" t="n">
        <v>500</v>
      </c>
      <c r="F11" s="41" t="s">
        <v>137</v>
      </c>
      <c r="G11" s="45" t="s">
        <v>596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 t="s">
        <v>5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85"/>
    <col collapsed="false" customWidth="true" hidden="false" outlineLevel="0" max="3" min="3" style="11" width="28.85"/>
    <col collapsed="false" customWidth="true" hidden="false" outlineLevel="0" max="4" min="4" style="11" width="22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66</v>
      </c>
      <c r="I10" s="7" t="str">
        <f aca="false">B10</f>
        <v>Skład</v>
      </c>
      <c r="J10" s="7" t="s">
        <v>598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333.75" hidden="false" customHeight="true" outlineLevel="0" collapsed="false">
      <c r="A11" s="6" t="s">
        <v>15</v>
      </c>
      <c r="B11" s="43" t="s">
        <v>599</v>
      </c>
      <c r="C11" s="42" t="s">
        <v>600</v>
      </c>
      <c r="D11" s="42" t="s">
        <v>601</v>
      </c>
      <c r="E11" s="56" t="n">
        <v>1760</v>
      </c>
      <c r="F11" s="41" t="s">
        <v>137</v>
      </c>
      <c r="G11" s="45" t="s">
        <v>596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41"/>
    <col collapsed="false" customWidth="true" hidden="false" outlineLevel="0" max="3" min="3" style="11" width="12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5.25" hidden="false" customHeight="tru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50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44.75" hidden="false" customHeight="true" outlineLevel="0" collapsed="false">
      <c r="A11" s="6" t="s">
        <v>15</v>
      </c>
      <c r="B11" s="42" t="s">
        <v>602</v>
      </c>
      <c r="C11" s="42" t="s">
        <v>330</v>
      </c>
      <c r="D11" s="42" t="s">
        <v>603</v>
      </c>
      <c r="E11" s="56" t="n">
        <v>2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6.5" hidden="false" customHeight="true" outlineLevel="0" collapsed="false">
      <c r="A12" s="6" t="s">
        <v>154</v>
      </c>
      <c r="B12" s="42" t="s">
        <v>602</v>
      </c>
      <c r="C12" s="42" t="s">
        <v>604</v>
      </c>
      <c r="D12" s="42" t="s">
        <v>603</v>
      </c>
      <c r="E12" s="56" t="n">
        <v>3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42.5" hidden="false" customHeight="true" outlineLevel="0" collapsed="false">
      <c r="A13" s="6" t="s">
        <v>85</v>
      </c>
      <c r="B13" s="42" t="s">
        <v>605</v>
      </c>
      <c r="C13" s="42" t="s">
        <v>604</v>
      </c>
      <c r="D13" s="42" t="s">
        <v>606</v>
      </c>
      <c r="E13" s="56" t="n">
        <v>28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41.75" hidden="false" customHeight="true" outlineLevel="0" collapsed="false">
      <c r="A14" s="6" t="s">
        <v>87</v>
      </c>
      <c r="B14" s="42" t="s">
        <v>602</v>
      </c>
      <c r="C14" s="42" t="s">
        <v>458</v>
      </c>
      <c r="D14" s="42" t="s">
        <v>603</v>
      </c>
      <c r="E14" s="56" t="n">
        <v>30</v>
      </c>
      <c r="F14" s="41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  <c r="Q14" s="11"/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607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11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608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Pojemność / 
Postać /Opakowanie</v>
      </c>
      <c r="H10" s="126" t="s">
        <v>609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10</v>
      </c>
      <c r="C11" s="88" t="s">
        <v>611</v>
      </c>
      <c r="D11" s="88" t="s">
        <v>612</v>
      </c>
      <c r="E11" s="89" t="n">
        <v>28800</v>
      </c>
      <c r="F11" s="6" t="s">
        <v>613</v>
      </c>
      <c r="G11" s="90" t="s">
        <v>614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212.45" hidden="false" customHeight="true" outlineLevel="0" collapsed="false">
      <c r="A12" s="88" t="s">
        <v>154</v>
      </c>
      <c r="B12" s="100" t="s">
        <v>615</v>
      </c>
      <c r="C12" s="100" t="s">
        <v>616</v>
      </c>
      <c r="D12" s="100" t="s">
        <v>612</v>
      </c>
      <c r="E12" s="101" t="n">
        <v>28800</v>
      </c>
      <c r="F12" s="6" t="s">
        <v>613</v>
      </c>
      <c r="G12" s="90" t="s">
        <v>617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8.25" hidden="false" customHeight="true" outlineLevel="0" collapsed="false">
      <c r="A10" s="7" t="s">
        <v>123</v>
      </c>
      <c r="B10" s="7" t="s">
        <v>124</v>
      </c>
      <c r="C10" s="7" t="s">
        <v>618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Wymiary / 
Postać /Opakowanie</v>
      </c>
      <c r="H10" s="7" t="s">
        <v>450</v>
      </c>
      <c r="I10" s="7" t="str">
        <f aca="false">B10</f>
        <v>Skład</v>
      </c>
      <c r="J10" s="7" t="s">
        <v>44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19</v>
      </c>
      <c r="C11" s="88" t="s">
        <v>620</v>
      </c>
      <c r="D11" s="88" t="s">
        <v>621</v>
      </c>
      <c r="E11" s="89" t="n">
        <v>1800</v>
      </c>
      <c r="F11" s="6" t="s">
        <v>137</v>
      </c>
      <c r="G11" s="90" t="s">
        <v>622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80.25" hidden="false" customHeight="true" outlineLevel="0" collapsed="false">
      <c r="A12" s="88" t="s">
        <v>154</v>
      </c>
      <c r="B12" s="100" t="s">
        <v>619</v>
      </c>
      <c r="C12" s="100" t="s">
        <v>623</v>
      </c>
      <c r="D12" s="100" t="s">
        <v>621</v>
      </c>
      <c r="E12" s="106" t="n">
        <v>1080</v>
      </c>
      <c r="F12" s="107" t="s">
        <v>137</v>
      </c>
      <c r="G12" s="90" t="s">
        <v>622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true" outlineLevel="0" collapsed="false">
      <c r="A13" s="93"/>
      <c r="B13" s="95" t="s">
        <v>607</v>
      </c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15</v>
      </c>
      <c r="B11" s="42" t="s">
        <v>178</v>
      </c>
      <c r="C11" s="42" t="s">
        <v>179</v>
      </c>
      <c r="D11" s="42" t="s">
        <v>180</v>
      </c>
      <c r="E11" s="56" t="n">
        <v>1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32" customFormat="true" ht="15" hidden="false" customHeight="false" outlineLevel="0" collapsed="false">
      <c r="E12" s="58"/>
    </row>
    <row r="13" s="32" customFormat="true" ht="15.75" hidden="false" customHeight="true" outlineLevel="0" collapsed="false">
      <c r="B13" s="19" t="s">
        <v>158</v>
      </c>
      <c r="C13" s="19"/>
      <c r="D13" s="19"/>
      <c r="E13" s="19"/>
      <c r="F13" s="19"/>
    </row>
    <row r="14" s="32" customFormat="true" ht="18.75" hidden="false" customHeight="true" outlineLevel="0" collapsed="false">
      <c r="B14" s="80" t="s">
        <v>18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s="32" customFormat="true" ht="15.75" hidden="false" customHeight="true" outlineLevel="0" collapsed="false">
      <c r="B15" s="1" t="s">
        <v>17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3:F13"/>
    <mergeCell ref="B15:M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6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5" hidden="false" customHeight="true" outlineLevel="0" collapsed="false">
      <c r="A11" s="7" t="s">
        <v>171</v>
      </c>
      <c r="B11" s="6" t="s">
        <v>182</v>
      </c>
      <c r="C11" s="6" t="s">
        <v>183</v>
      </c>
      <c r="D11" s="6" t="s">
        <v>184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6.5" hidden="false" customHeight="true" outlineLevel="0" collapsed="false">
      <c r="A12" s="7" t="s">
        <v>154</v>
      </c>
      <c r="B12" s="6" t="s">
        <v>182</v>
      </c>
      <c r="C12" s="6" t="s">
        <v>185</v>
      </c>
      <c r="D12" s="6" t="s">
        <v>184</v>
      </c>
      <c r="E12" s="61" t="n">
        <v>7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6.5" hidden="false" customHeight="true" outlineLevel="0" collapsed="false">
      <c r="A13" s="7" t="s">
        <v>186</v>
      </c>
      <c r="B13" s="6" t="s">
        <v>182</v>
      </c>
      <c r="C13" s="6" t="s">
        <v>187</v>
      </c>
      <c r="D13" s="6" t="s">
        <v>184</v>
      </c>
      <c r="E13" s="61" t="n">
        <v>18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51" hidden="false" customHeight="true" outlineLevel="0" collapsed="false">
      <c r="A14" s="7" t="s">
        <v>188</v>
      </c>
      <c r="B14" s="6" t="s">
        <v>182</v>
      </c>
      <c r="C14" s="6" t="s">
        <v>189</v>
      </c>
      <c r="D14" s="6" t="s">
        <v>184</v>
      </c>
      <c r="E14" s="61" t="n">
        <v>20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8" hidden="false" customHeight="true" outlineLevel="0" collapsed="false">
      <c r="A15" s="7" t="s">
        <v>190</v>
      </c>
      <c r="B15" s="6" t="s">
        <v>182</v>
      </c>
      <c r="C15" s="6" t="s">
        <v>191</v>
      </c>
      <c r="D15" s="6" t="s">
        <v>184</v>
      </c>
      <c r="E15" s="61" t="n">
        <v>5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customFormat="false" ht="45" hidden="false" customHeight="false" outlineLevel="0" collapsed="false">
      <c r="A16" s="7" t="s">
        <v>192</v>
      </c>
      <c r="B16" s="6" t="s">
        <v>182</v>
      </c>
      <c r="C16" s="42" t="s">
        <v>193</v>
      </c>
      <c r="D16" s="42" t="s">
        <v>184</v>
      </c>
      <c r="E16" s="81" t="n">
        <v>50</v>
      </c>
      <c r="F16" s="6" t="s">
        <v>137</v>
      </c>
      <c r="G16" s="45" t="s">
        <v>138</v>
      </c>
      <c r="H16" s="46"/>
      <c r="I16" s="46"/>
      <c r="J16" s="47"/>
      <c r="K16" s="45"/>
      <c r="L16" s="45" t="str">
        <f aca="false">IF(K16=0,"0,00",IF(K16&gt;0,ROUND(E16/K16,2)))</f>
        <v>0,00</v>
      </c>
      <c r="M16" s="45"/>
      <c r="N16" s="37" t="e">
        <f aca="false">ROUND(L16*ROUND(M16,2),2)</f>
        <v>#VALUE!</v>
      </c>
    </row>
    <row r="17" customFormat="false" ht="15" hidden="false" customHeight="false" outlineLevel="0" collapsed="false">
      <c r="A17" s="1"/>
      <c r="B17" s="48"/>
      <c r="C17" s="48"/>
      <c r="D17" s="48"/>
      <c r="E17" s="82"/>
      <c r="F17" s="1"/>
      <c r="G17" s="51"/>
      <c r="H17" s="83"/>
      <c r="I17" s="83"/>
      <c r="J17" s="52"/>
      <c r="K17" s="51"/>
      <c r="L17" s="51"/>
      <c r="M17" s="51"/>
      <c r="N17" s="53"/>
    </row>
    <row r="18" customFormat="false" ht="15" hidden="false" customHeight="true" outlineLevel="0" collapsed="false">
      <c r="A18" s="1"/>
      <c r="B18" s="19" t="s">
        <v>194</v>
      </c>
      <c r="C18" s="19"/>
      <c r="D18" s="19"/>
      <c r="E18" s="19"/>
      <c r="F18" s="19"/>
      <c r="G18" s="51"/>
      <c r="H18" s="83"/>
      <c r="I18" s="83"/>
      <c r="J18" s="52"/>
      <c r="K18" s="51"/>
      <c r="L18" s="51"/>
      <c r="M18" s="51"/>
      <c r="N18" s="53"/>
    </row>
    <row r="19" customFormat="false" ht="15" hidden="false" customHeight="true" outlineLevel="0" collapsed="false">
      <c r="B19" s="1" t="s">
        <v>159</v>
      </c>
      <c r="C19" s="1"/>
      <c r="D19" s="1"/>
      <c r="E19" s="1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</sheetData>
  <mergeCells count="4">
    <mergeCell ref="G2:I2"/>
    <mergeCell ref="H6:I6"/>
    <mergeCell ref="B18:F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00.1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5.5" hidden="false" customHeight="true" outlineLevel="0" collapsed="false">
      <c r="A11" s="6" t="s">
        <v>171</v>
      </c>
      <c r="B11" s="6" t="s">
        <v>196</v>
      </c>
      <c r="C11" s="6" t="s">
        <v>197</v>
      </c>
      <c r="D11" s="6" t="s">
        <v>198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196</v>
      </c>
      <c r="C12" s="42" t="s">
        <v>199</v>
      </c>
      <c r="D12" s="42" t="s">
        <v>198</v>
      </c>
      <c r="E12" s="56" t="n">
        <v>5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15" hidden="false" customHeight="true" outlineLevel="0" collapsed="false">
      <c r="A14" s="1"/>
      <c r="B14" s="1" t="s">
        <v>2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19.9" hidden="false" customHeight="true" outlineLevel="0" collapsed="false">
      <c r="A15" s="1"/>
      <c r="B15" s="1" t="s">
        <v>14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1"/>
    </row>
    <row r="16" customFormat="false" ht="23.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Q16" s="11"/>
    </row>
    <row r="17" customFormat="false" ht="22.9" hidden="false" customHeight="true" outlineLevel="0" collapsed="false">
      <c r="B17" s="1"/>
      <c r="C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</sheetData>
  <mergeCells count="6">
    <mergeCell ref="G2:I2"/>
    <mergeCell ref="H6:I6"/>
    <mergeCell ref="B14:G14"/>
    <mergeCell ref="B15:G15"/>
    <mergeCell ref="B16:G16"/>
    <mergeCell ref="B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12-05T11:02:46Z</cp:lastPrinted>
  <dcterms:modified xsi:type="dcterms:W3CDTF">2019-12-13T10:25:22Z</dcterms:modified>
  <cp:revision>0</cp:revision>
  <dc:subject/>
  <dc:title/>
</cp:coreProperties>
</file>