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8">
  <si>
    <t xml:space="preserve">Załącznik nr 1 do specyfikacji</t>
  </si>
  <si>
    <t xml:space="preserve">FORMULARZ OFERTY</t>
  </si>
  <si>
    <t xml:space="preserve">Numer sprawy</t>
  </si>
  <si>
    <t xml:space="preserve">NSSU.DFP.271.70.2019.ADB</t>
  </si>
  <si>
    <t xml:space="preserve">Nazwa zamówienia</t>
  </si>
  <si>
    <t xml:space="preserve">Dostawa materiałów endoskopow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(wartość brutto i czynsz dzierżawny)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5 miesięcy od dnia zawarcia umowy.                                                                                         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Płytka pacjenta dla dorosłych o wadze powyżej 15kg, bez dołączonego kabla; typ dzielony z powłoką hydrożelową; powierzchnia styczna 140cm2, kompatybilne z posiadanym generatorem ESG-300, op./100 szt.</t>
  </si>
  <si>
    <t xml:space="preserve">op.</t>
  </si>
  <si>
    <t xml:space="preserve">Jednorazowa sonda argonowa do koagulacji; wypływ czołowy; średnica sondy 1.5mm, dł. robocza 1500 mm; kompatybilna z posiadanym generatorem APU-300, op./10 szt.</t>
  </si>
  <si>
    <t xml:space="preserve">Jednorazowa sonda argonowa do koagulacji; wypływ czołowy; średnica sondy 2.3mm, dł. robocza 2200 mm; kompatybilna z posiadanym  generatorem  APU-300, op./10 szt.</t>
  </si>
  <si>
    <t xml:space="preserve">Jednorazowa sonda argonowa do koagulacji; wypływ czołowy; średnica sondy 3.2mm, dł. robocza 2200 mm; kompatybilna z posiadanym generatorem APU-300, op./10 szt.</t>
  </si>
  <si>
    <t xml:space="preserve">Jednorazowa sonda argonowa do koagulacji; wypływ boczny; średnica sondy 2.3mm, dł. robocza 2200 mm; kompatybilna z generatorem APU-300, op./10 szt.</t>
  </si>
  <si>
    <t xml:space="preserve">Jednorazowa sonda argonowa do koagulacji; wypływ czołowy; średnica sondy 2.3mm, dł. robocza 3000 mm; kompatybilna z posiadanym  generatorem APU-300, op./10 szt.</t>
  </si>
  <si>
    <t xml:space="preserve">Jednorazowy standardowy ustnik z gumką wykonaną z silikonu; do wszystkich endoskopów stosowanych w górnym odcinku przewodu pokarmowego; wymiary otworu głównego 22mmx27mm, wykonany z polipropylenu, każdy ustnik zapakowany oddzielnie, op./50 szt.</t>
  </si>
  <si>
    <t xml:space="preserve">Jednorazowa szczoteczka cytologiczna, długość robocza 1150mm, średnica szczotki 2,0 mm, długość szczotki 10 mm, minimalna średnica kanału roboczego 1,7 mm, op./10 szt.</t>
  </si>
  <si>
    <t xml:space="preserve">Zawór biopsyjny do posiadanych gastro-, kolono-, duodenoskopów op./10 szt.</t>
  </si>
  <si>
    <t xml:space="preserve">10.</t>
  </si>
  <si>
    <t xml:space="preserve">Dren  jednodniowy  kompatybilny z posiadaną pompą op./50 szt.</t>
  </si>
  <si>
    <t xml:space="preserve">11.</t>
  </si>
  <si>
    <t xml:space="preserve">Zawór ssący do posiadanych gastro-, kolono-, duodenoskopów </t>
  </si>
  <si>
    <t xml:space="preserve">szt. </t>
  </si>
  <si>
    <t xml:space="preserve">12.</t>
  </si>
  <si>
    <r>
      <rPr>
        <sz val="11"/>
        <rFont val="Garamond"/>
        <family val="1"/>
        <charset val="238"/>
      </rPr>
      <t xml:space="preserve">Zawór woda/powietrze do posiadanych gastro-, kolono-, duodenoskopów</t>
    </r>
    <r>
      <rPr>
        <strike val="true"/>
        <sz val="11"/>
        <rFont val="Garamond"/>
        <family val="1"/>
        <charset val="238"/>
      </rPr>
      <t xml:space="preserve">  </t>
    </r>
  </si>
  <si>
    <t xml:space="preserve">13.</t>
  </si>
  <si>
    <t xml:space="preserve">Zawór CO2 gaz/woda do posiadanych kolonoskopów </t>
  </si>
  <si>
    <t xml:space="preserve">14.</t>
  </si>
  <si>
    <t xml:space="preserve">Uniwersalna jednorazowa szczoteczka dwustronna do czyszczenia wlotów kanałów i kanałów endoskopowych; posiada plastikową końcówkę zapobiegającą zarysowaniu kanałów endoskopowych; długość robocza 2200mm; produkt niesterylny; pasuje do kanałów endoskopów o średnicach 2,0mm-4,2mm, op./50 szt.</t>
  </si>
  <si>
    <t xml:space="preserve">15.</t>
  </si>
  <si>
    <t xml:space="preserve">Uniwersalna jednorazowa dwustronna szczoteczka do czyszczenia wlotów kanałów i kanałów endoskopowych; posiada plastikową końcówkę zapobiegającą zarysowaniu kanałów endoskopowych; produkt niesterylny; pasuje do kanałów endoskopów o średnicach 2,0mm-3,2mm; długość robocza 950mm, op./50 szt.</t>
  </si>
  <si>
    <t xml:space="preserve">16.</t>
  </si>
  <si>
    <t xml:space="preserve">Jednorazowa szczoteczka jednostronna do czyszczenia kanałów endoskopów; długość robocza 1650mm; średnica włosia 2,4mm; długość włosia 5mm; produkt niesterylny; pasuje do kanałów endoskopów o średnicach 1,0mm-1,5mm, op./10 szt., </t>
  </si>
  <si>
    <t xml:space="preserve">17.</t>
  </si>
  <si>
    <t xml:space="preserve">Jednorazowa pułapka na polipy, 1 komorowa; montowana między endoskopem a ssakiem endoskopowym, op./50 szt.</t>
  </si>
  <si>
    <t xml:space="preserve">18.</t>
  </si>
  <si>
    <t xml:space="preserve">Butelka na wodę do gastro-, kolono-, duodenoskopów  do posiadanych gastro-, kolono-, duodenoskopów </t>
  </si>
  <si>
    <t xml:space="preserve">19.</t>
  </si>
  <si>
    <t xml:space="preserve">Butelka na wodę do użycia z CO2, do gastro-, kolono-, duodenoskopów </t>
  </si>
  <si>
    <t xml:space="preserve">20.</t>
  </si>
  <si>
    <t xml:space="preserve">Filtry  kompatybilne z posiadanym  ssakiem op./10 szt.</t>
  </si>
  <si>
    <t xml:space="preserve">21.</t>
  </si>
  <si>
    <t xml:space="preserve">Dreny, jednorazowe kompatybilne z posiadanym ssakiem długość 2m, op./50 szt.</t>
  </si>
  <si>
    <t xml:space="preserve">22.</t>
  </si>
  <si>
    <r>
      <rPr>
        <sz val="11"/>
        <color rgb="FF000000"/>
        <rFont val="Garamond"/>
        <family val="1"/>
        <charset val="238"/>
      </rPr>
      <t xml:space="preserve">Jednorazowego użytku zestaw wkładek do wózka transoprtowego na enodskopy, składający  się z dwóch części: wyścielającej tacę  oraz elastycznego pokrowca z oznakowaniem ''CZYSTY'' - po stronie zewnętrznej oraz ''SKAŻONY'' - po stronie wewnętrznej. Umożliwia to szybkie i proste odróżnienie endoskopów czystych, przechowywanych do użycia, od skażonych, przeznaczonych do dezynfekcji oraz pozwala ograniczyć możliwość pomyłk</t>
    </r>
    <r>
      <rPr>
        <sz val="11"/>
        <rFont val="Garamond"/>
        <family val="1"/>
        <charset val="238"/>
      </rPr>
      <t xml:space="preserve">i. op./300 szt.</t>
    </r>
  </si>
  <si>
    <t xml:space="preserve">23.</t>
  </si>
  <si>
    <t xml:space="preserve">Detergentowy preparat myjący  kompatybilny  z posiadanymi myjniami endoskopowymi Opakowanie: zawierające 5l preparatu, opakowanie zbiorcze 3x5l=15l</t>
  </si>
  <si>
    <t xml:space="preserve">24.</t>
  </si>
  <si>
    <t xml:space="preserve">Preparat dezynfekcyjny  z posiadanymi myjniami endoskopowymi Skład: Kwas octowy, kwas nadoctowy, nadtlenek wodoru; Opakowanie: zawierające 2,8 l preparatu, opakowanie zbiorcze 3x2,8l=8,4l</t>
  </si>
  <si>
    <t xml:space="preserve">25.</t>
  </si>
  <si>
    <r>
      <rPr>
        <sz val="11"/>
        <color rgb="FF000000"/>
        <rFont val="Garamond"/>
        <family val="1"/>
        <charset val="238"/>
      </rPr>
      <t xml:space="preserve">Aktywator do preparatu dezynfekcyjnego kompatybilny z posiadanymi myjniami endoskopowymi</t>
    </r>
    <r>
      <rPr>
        <strike val="true"/>
        <sz val="11"/>
        <color rgb="FF000000"/>
        <rFont val="Garamond"/>
        <family val="1"/>
        <charset val="238"/>
      </rPr>
      <t xml:space="preserve">  </t>
    </r>
    <r>
      <rPr>
        <sz val="11"/>
        <color rgb="FF000000"/>
        <rFont val="Garamond"/>
        <family val="1"/>
        <charset val="238"/>
      </rPr>
      <t xml:space="preserve"> Dozowanie (Stężenie): 12ml/l (1,2%); Opakowanie zawierające 5l preparatu, opakowanie zbiorcze 3x5l=15l</t>
    </r>
  </si>
  <si>
    <t xml:space="preserve">26.</t>
  </si>
  <si>
    <t xml:space="preserve">Nasadka endoskopowa wykonana z silikonu w kolorze szarym i zielonym; średnica wewnętrzna 11,2mm ; posiadająca na końcu dystalnym rząd elastycznych ramion, rozprasowujących fałdy jelita podczas badania, poprawiając widoczność błony śluzowej podczas kolonoskopii. Dodatkowo nasadka stabilizuje endoskop podczas zabiegów wykonywanych w jelicie grubym, op./8 szt.</t>
  </si>
  <si>
    <t xml:space="preserve">Załącznik nr 1a do specyfikacji
Załącznik nr ….. do umowy</t>
  </si>
  <si>
    <t xml:space="preserve">Jednorazowy cewnik do pH-metrii z impedancją, wewnętrzna elektroda referencyjna, 1 kanałowy,  pH na poziomie 0 cm, 8 pierścieni impedancji przy -3, -1, 1, 3, 5, 9, 11 i 13 cm, śr. 6.0 Fr, kompatybilny z posiadanym  rejestratorem do pomiaru pH i pH-impedancji Digitrapper pH-Z, op./10 szt.</t>
  </si>
  <si>
    <t xml:space="preserve">Marker węglowy, jednorazowego użytku, 10 ampułek po 5 ml w opakowaniu, stosowany do wstrzyknięcia podśluzówkowego celem odznaczenia miejsca położenia zmiany patologicznej w obrębie przewodu pokarmowego. </t>
  </si>
  <si>
    <t xml:space="preserve">Gąbki do wstępnego mycia endoskopu bezpośrednio po zabiegu Wykonane z wysoce absorpcyjnej gąbki, ułatwiającej oczyszczanie powierzchni endoskopu. Posiadające ergonomiczny kształt zapewniający maksymalnie duży kontakt z oczyszczanymi powierzchniami endoskopu. Skonstruowane w sposób umożliwiający ich zastosowanie jako zabezpieczenie przed uszkodzeniem końcówki endoskopu podczas transportu , op./50 szt.</t>
  </si>
  <si>
    <t xml:space="preserve">Podkłady chłonne przeznaczone jako chłonne podłoże na stolik narzędziowy podczas zabiegu i jako zabezpieczenie endoskopu na czas transportu Wyposażone w chłonną powierzchnię ograniczającą ryzyko wycieku płynów Posiadające kształt i stosowne sznurki pozwalające na zamknięcie go w kształt szczelnego worka i bezpieczny transport endoskopu, op./25 szt.</t>
  </si>
  <si>
    <t xml:space="preserve">Terapeutyczny choledochoskop cyfrowy jednorazowego użytku, średnica max 10.8 Fr, możliwość zagięcia końcówki w czterech kierunkach, z funkcją blokady pokręteł, z podwójnym kanałem do irygacji, z kanałem roboczym o średnicy 1,2mm, z cyfrowym chipem CMOS, system oświetlenia typu Dual-LED, zapewniający możliwość obróbki obrazu w trybie HDR W celu możliwości wykorzystania zamawianego sprzętu i narzędzi w okresie trwania umowy. Wykonawca jest zobowiązany do wydzierżawienia Zamawiającemu: 1.Procesora obrazu, zawierającego zintegrowane źródło światła z funkcją automatycznej kontroli jakości obrazu oraz natężenia oświetlenia. Wyposażonego w zestaw analogowych i cyfrowych wyjść VIDEO pozwalających na współpracę z monitorami medycznymi i możliwością instalacji na standardowym wózku endoskopowym lub kolumnie sufitowej.2.Generatora impulsów EHL z automatyczną regulacją mocy w trzech zakresach, z systemem automatycznie monitorującym działanie sondy oraz ilości wykonanych impulsów. Wyposażonego w dotykowy ekran sterujący oraz pneumatyczny pedał do wyzwalania impulsów.</t>
  </si>
  <si>
    <t xml:space="preserve">szt</t>
  </si>
  <si>
    <t xml:space="preserve">Szczypce biopsyjne współpracujące z kanałem roboczym jednorazowego choledochoskopu o średnicy 1.2 mm, długość robocza 286 cm, średnica szczęk 1.0 mm</t>
  </si>
  <si>
    <t xml:space="preserve">szt.</t>
  </si>
  <si>
    <t xml:space="preserve">Koszyk do usuwania kamieni, współpracujący z kanałem roboczym jednorazowego choledochoskopu o średnicy 1,2 mm, długość robocza 286 cm, średnica otwartego koszyka 15 mm</t>
  </si>
  <si>
    <t xml:space="preserve">Pętla do usuwania ciał obcych, współpracująca z kanałem roboczym jednorazowego choledochoskopu o średnicy 1.2 mm, długość robocza 286 cm, średnica otwartej pętli 9 mm</t>
  </si>
  <si>
    <t xml:space="preserve">Elektrody do elektrohydraulicznej litotrypsji, współpracujące z kanałem roboczym jednorazowego choledochoskopu o średnicy 1.2 mm, średnica zewnętrzna 1.9 Fr, długość robocza 375 cm</t>
  </si>
  <si>
    <r>
      <rPr>
        <sz val="11"/>
        <color rgb="FF000000"/>
        <rFont val="Garamond"/>
        <family val="1"/>
        <charset val="238"/>
      </rPr>
      <t xml:space="preserve">Zestawów</t>
    </r>
    <r>
      <rPr>
        <sz val="11"/>
        <rFont val="Garamond"/>
        <family val="1"/>
        <charset val="238"/>
      </rPr>
      <t xml:space="preserve"> drenów do irygacji</t>
    </r>
  </si>
  <si>
    <t xml:space="preserve">Dzierżawa procesora obrazu i generatora impulsów:</t>
  </si>
  <si>
    <t xml:space="preserve">Lp.</t>
  </si>
  <si>
    <t xml:space="preserve">Przedmiot</t>
  </si>
  <si>
    <t xml:space="preserve">Jm (ilość sztuk)</t>
  </si>
  <si>
    <t xml:space="preserve">Opis dzierżawionego urządzenia</t>
  </si>
  <si>
    <t xml:space="preserve">Koszt brutto za 1m-c  dzierżawy 1 urządzenia</t>
  </si>
  <si>
    <t xml:space="preserve">Koszt brutto za 15 miesięcy dzierżawy </t>
  </si>
  <si>
    <t xml:space="preserve">Dzierżawa procesora obrazu i generatora impulsów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color rgb="FF000000"/>
        <rFont val="Garamond"/>
        <family val="1"/>
        <charset val="238"/>
      </rPr>
      <t xml:space="preserve">1.                               
2. </t>
    </r>
    <r>
      <rPr>
        <i val="true"/>
        <sz val="11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color rgb="FF000000"/>
        <rFont val="Garamond"/>
        <family val="1"/>
        <charset val="238"/>
      </rPr>
      <t xml:space="preserve">(można wypełnić przy zawieraniu umowy)
</t>
    </r>
    <r>
      <rPr>
        <sz val="11"/>
        <color rgb="FF000000"/>
        <rFont val="Garamond"/>
        <family val="1"/>
        <charset val="238"/>
      </rPr>
      <t xml:space="preserve">                             </t>
    </r>
  </si>
  <si>
    <t xml:space="preserve">Jednorazowe igły do przezoskrzelowej biopsji aspiracyjnej pod kontrolą ultrasonografii ; długość narzędzia 700mm, maksymalna długość wysunięcia ostrza igły (przy zdjętym stoperze) 40mm, minimalna długość wysunięcia ostrza igły 20mm; średnica ostrza igły 21G I 22G ( do wyboru przez zamawiającego);  minimalna średnica kanału roboczego endoskopu 2,0mm; na końcówce ostrza igły znajdują się otworki, które wzmacniają echo; wewnątrz narzędzia znajduje się wyjmowany mandryn o zaokrąglonej końcówce z uchwytem zapewniający stałą drożność igły; uchwyt miejscami pokryty silikonem, co zapewnia stabilne trzymanie i lepsza kontrolę wklucia; obracany mechanizm regulacji osłony (pokrętło) pozwala na ustawienie go w dowolnym położeniu wokół osi uchwytu ; igła posiada suwak-slider regulujący stopień wysunięcia igły; na części sterującej znajduje się skala pozwalająca określić stopień wysunięcia ostrza igły; posiada usuwalny stoper ograniczający stopień penetracji igły nie głębiej niż na 20mm; posiada znacznik graficzny informujący o całkowitym schowaniu igły do osłonki; posiada mechanizm informujący o pełnym schowaniu igły do osłonki poprzez wyraźnie słyszalne kliknięcie; zwojowana osłona ze stali chirurgicznej pokryta na końcu tworzywem w kolorze , co zapewnia lepszą widoczość w obrazie endoskopowym; mocowanie igły na uchwycie endoskopu za pomocą mechanizmu przesuwanego;  1 opakowanie zawiera: 5 sterylnych gotowych do użycia igieł do biopsji aspiracyjnej, 5 jednorazowych, sterylnych, gotowych do użycia strzykawek do pobierania biopsji; 5 jednorazowych, sterylnych, gotowych do użycia zaworów na kanał roboczy.</t>
  </si>
  <si>
    <t xml:space="preserve">2. </t>
  </si>
  <si>
    <t xml:space="preserve">Jednorazowa igła aspiracyjna do biopsji klasycznej zmian obwodowych; zaokrąglony mandryn wykonany z nitynolu, ostrze posiada spiralne nacięcie dzięki czemu igła jest niezwykle elastyczna, osłona zwojowana pokryta tworzywem; długość igły 20mm, szerokość 21G, całkowita robocza narzędzia 115 cm;  minimalna średnica kanalu roboczego 1,7mm, op./4 szt.</t>
  </si>
  <si>
    <t xml:space="preserve">Jednorazowe szczypce biopsyjne , łyzeczki owalne z okienkiem.Długość robocza 1150 mm.Minimalna średnica kanału roboczego 1,7 mm, op./4 szt.</t>
  </si>
  <si>
    <t xml:space="preserve">Jednorazowa szczoteczka cytologiczna .Długość robocza 1150mm.Średnica szczotki 2,0 mm.Długość szczotki 10 mm.Minimalna średnica kanału roboczego 1,7 mm, op./10 szt.</t>
  </si>
  <si>
    <t xml:space="preserve">Trójkanałowy papilotom jednorazowego użytku; posiada 3 oddzielne kanały: na prowadnicę, cięciwę i do iniekcji środka kontrastującego; część cięciwy pokryta izolacyjną warstwą ochronną zapobiegającą poparzeniom termicznym tkanki niebędącej celem papilotomii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1700mm; długość noska 3mm i 7mm; długość cięciwy 20-30mm; średnica końcówki narzędzia 1,5mm (4,5Fr); maksymalna średnica części wprowadzanej do endoskopu 2,5mm; kompatybilny z minimalnym kanałem roboczym endoskopu 2,8mm; maksymalna średnica współpracującej prowadnicy 0,035''</t>
  </si>
  <si>
    <t xml:space="preserve">Prowadnica jednorazowego użytku , średnica 0,025'',0,035" długość robocza 2700mm i 4500mm, giętka zagięta,prosta końcówka pokryta powłoką hydrofilną o długości 70mm widoczna w promieniach RTG; posiada znaczniki na różnych długościach końcówki dystalnej: 50mm-70mm zielony znacznik, 80mm-90mm znacznik spiralny, 90mm-420mm znacznik X; specjalny rdzeń wykonany z nitynolu pozwala przenieść moment obrotowy od końca proksymalnego prowadnicy do jej końca dystalnego w stosunku 1:1; fluorowa powłoka zmniejsza tarcie przy przechodzeniu przez przewody żółciowe</t>
  </si>
  <si>
    <t xml:space="preserve">Jednorazowy balon trójkanałowy do usuwania złogów z dróg żółciowych; balon można napompować do 3 średnic: 8,5mm, 11,5mm, 15,0mm;15mm, 18mm, 20,0mm narzędzie ma możliwość podania kontrastu powyżej i poniżej balonu; na końcu dystalnym i proksymalnym balonu znajduje się po 1 znaczniku widocznym w promieniach RTG; narzędzie posiada zwężaną końcówkę ułatwiającą przejście przez zwężenia; maksymalna średnica części wprowadzanej do kanału roboczego endoskopu 2,7-3,15mm; zewnętrzna średnica dystalnej części cewnika 1,85mm (5,5Fr); zewnętrzna średnica proksymalnej cześci cewnika 2,45mm (7Fr); długość narzędzia 1900mm, maksymalna pojemność balonu 3,4-5,6ml powietrza; kompatybilna prowadnica 0,035'' lub mniejsza; narzędzie wprowadzane jest po prowadnicy na całej jego długości ; minimalna średnica kanału roboczego 2,8-3,2mm; w zestawie 3 odpowiednio skalibrowane strzykawki do napełniania balonu do wybranej średnicy</t>
  </si>
  <si>
    <t xml:space="preserve">Jednorazowy litotryptor do mechanicznej litotrypsji; wstępnie zmontowane i gotowe do użytku koszyk, osłona zwojowa zewnętrzna i osłonka wewnętrzna; długość robocza 1950mm; maksymalna średnica narzędzia wprowadzana do kanału roboczego endoskopu 3,6mm, minimalna średnica kanału roboczego endoskopu 4,2mm; średnica koszyka 30mm; na końcówce dystalnej koszyka znajduje się specjalne oczko, które umożliwia wprowadzanie koszyka po prowadnicy; maksymalna średnica współpracującej prowadnicy 0,035'' ; posiada funkcję rotacji; posiada port iniekcyjny</t>
  </si>
  <si>
    <t xml:space="preserve">Jednorazowy litotryptor do mechanicznej litotrypsji; wstępnie zmontowane i gotowe do użytku koszyk osłona zwojowa zewnętrzna i osłonka wewnętrzna; długość robocza 1950mm; maksymalna średnica narzędzia wprowadzana do kanału roboczego endoskopu 2,9mm, minimalna średnica kanału roboczego endoskopu 3,2mm; średnica koszyka 30mm; zaokrąglona końcówka dystalna koszyka uławia wejście do przewodów żółciowych; posiada funkcję rotacji; posiada port iniekcyjny; kompatybilny z wielorazowym uchwytem</t>
  </si>
  <si>
    <t xml:space="preserve">Proteza do dróg żółciowych - samorozprężalna, pokrywana silikonem wykonana z nitinolu. Posiada listki zapobiegające migracji oraz 2 lassa wykonane z polipropylenu , krótsze i dłuższe - na dłuższym umieszczono złoty znacznik. Długość całkowita protezy 40mm,60mm,80mm,100mm,120mm ;  średnica 10mm; średnica kołnierza 13.5mm; Aplikator o długości 180cm i średnicy 10,2 Fr (3,4mm). Proteza kompatybilna z prowadnicą 0,035 cala; posiada 14 złotych znaczników: po 4 na kołnierzach, 4 w części środkowej i 2 na listkach; proteza usuwalna, również do zastosowań łagodnych; posiada podwójny system kontroli punktu, po przekroczeniu którego nie można wycofać protezy do aplikatora: znacznik radiologiczny i graficzny na aplikatorze</t>
  </si>
  <si>
    <t xml:space="preserve"> Prosta, z zagięciem środkowym, z zagięciem dwunastnicznym  proteza plastikowa wykonana z EVA o optymalnej sztywności i giętkości, średnica 7 Fr, odległość między listkami 50mm-180mm; doskonała widoczność we fluoroskopii; niebieski kolor protezy dla doskonałej widoczności w endoskopowym polu widzenia</t>
  </si>
  <si>
    <t xml:space="preserve">Prosta, z zagięciem środkowym, z zagięciem dwunastniczym proteza plastikowa wykonana z EVA o optymalnej sztywności i giętkości, średnica 8,5 Fr, odległość między listkami 50mm-180mm, średnica wewnętrzna protezy 1,91mm, powierzchnia przekroju otworu drenującego 2,24mm2; doskonała widoczność we fluoroskopii; niebieski kolor protezy dla doskonałej widoczności w endoskopowym polu widzenia</t>
  </si>
  <si>
    <t xml:space="preserve">Prosta , z zagięciem środkowym ,z zagięciem dwunastniczym proteza plastikowa wykonana z EVA o optymalnej sztywności i giętkości, średnica 10 Fr, odległość między listkami 50mm-180mm; doskonała widoczność we fluoroskopii; niebieski kolor protezy dla doskonałej widoczności w endoskopowym polu widzenia</t>
  </si>
  <si>
    <t xml:space="preserve">Prosta, z zagięciem środkowym, z zagięciem dwunastniczym proteza plastikowa wykonana z EVA o optymalnej sztywności i giętkości, średnica 12 Fr, odległość między listkami 50mm-180mm; doskonała widoczność we fluoroskopii; niebieski kolor protezy dla doskonałej widoczności w endoskopowym polu widzenia</t>
  </si>
  <si>
    <t xml:space="preserve">Jednorazowa proteza plastikowa prosta założona na zestawie do wprowadzania; proteza wykonana z EVA; średnica protezy 8,5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3,2mm; maksymalna średnica prowadnicy 0,035''</t>
  </si>
  <si>
    <t xml:space="preserve">Jednorazowa proteza plastikowa prosta założona na zestawie do wprowadzania; proteza wykonana z EVA; średnica protezy 10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3,7mm; maksymalna średnica prowadnicy 0,035''</t>
  </si>
  <si>
    <t xml:space="preserve">Jednorazowa proteza plastikowa prosta założona na zestawie do wprowadzania; proteza wykonana z EVA; średnica protezy 12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4,2mm; maksymalna średnica prowadnicy 0,035''
</t>
  </si>
  <si>
    <t xml:space="preserve">Jednorazowy cewnik do kontrastowania dróg żółciowych i trzustkowych do stosowania z użyciem enteroskopu, do zabiegów na drogach żółciowych u pacjentów o zmienionej anatomii; końcówka dalsza narzędzia zwężana; średnica końcówki 4Fr; końcówka narzędzia widoczna w promieniach RTG; maksymalna średnica części wprowadzanej do endoskopu 2,1mm; minimalna średnica kanału roboczego 2,2mm; maksymalna średnica prowadnicy 0,035''; długość narzędzia 2700mm</t>
  </si>
  <si>
    <t xml:space="preserve">Trójkanałowy papilotom jednorazowego użytku do zabiegów wykonywanych enteroskopem; posiada 3 oddzielne kanały: na prowadnicę, cięciwę i do iniekcji środka kontrastującego; część cięciwy pokryta izolacyjną warstwą ochronną zapobiegającą poparzeniom termicznym tkanki niebędącej celem papilotomii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2400mm; długość noska 7mm; długość cięciwy 20mm; średnica końcówki narzędzia 1,5mm (4,5Fr); maksymalna średnica części wprowadzanej do endoskopu 2,5mm; kompatybilny z minimalnym kanałem roboczym endoskopu 2,8mm; maksymalna średnica współpracującej prowadnicy 0,035''</t>
  </si>
  <si>
    <t xml:space="preserve">Nóż igłowy jednorazowego użytku; posiada 3 oddzielne kanały: na prowadnicę, cięciwę i do iniekcji środka kontrastującego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2400mm; średnica końcówki dystalnej 1,6mm (5Fr); średnica ostrza 0,2mm; długość ostrza 5mm; maksymalna średnica części wprowadzanej do endoskopu 2,5mm; kompatybilny z minimalnym kanałem roboczym endoskopu 2,8mm; maksymalna średnica współpracującej prowadnicy 0,035'' (0,89mm)</t>
  </si>
  <si>
    <t xml:space="preserve">Jednorazowy balon trójkanałowy do usuwania złogów z dróg żółciowych; balon można napompować do 15,0mm; narzędzie ma możliwość podania kontrastu powyżej balonu; na końcu dystalnym i proksymalnym balonu znajduje się po 1 znaczniku widocznym w promieniach RTG; narzędzie posiada zwężaną końcówkę ułatwiającą przejście przez zwężenia; maksymalna średnica części wprowadzanej do kanału roboczego endoskopu 2,7mm; zewnętrzna średnica dystalnej części cewnika 1,85mm (5,5Fr); zewnętrzna średnica proksymalnej cześci cewnika 2,45mm (7Fr); długość narzędzia 2400mm; kompatybilna prowadnica 0,035'' lub mniejsza ; minimalna średnica kanału roboczego 2,8mm</t>
  </si>
  <si>
    <t xml:space="preserve">Jednorazowy koszyk do usuwania złogów, małych kamieni i ciał obcych w obrębie przewodów żółciowych podczas zabiegów wykonywanych enteroskopem; typ 8-drutowy; maksymalna średnica części wprowadzanej do kanału roboczego endoskopu 2,4mm; minimalna średnica endoskopu 2,8mm; szerokość rozłożonego koszyka 20mm; długość robocza narzędzia 2700mm; zaokrąglona końcówka dystalna uławia wejście do przewodów żółciowych; narzędzie z funkcją rotacji; kompatybilne z litotryptorem awaryjnym; 1 sztuka w opakowaniu</t>
  </si>
  <si>
    <t xml:space="preserve">Zestaw do wprowadzania protez średnicy 7Fr; długość robocza 2700mm, minimalna średnica kanału roboczego 2,8 mm, maksymalna średnica kompatybilnej prowadnicy 0,035''; kompatybilny z protezami średnicy 7Fr</t>
  </si>
  <si>
    <t xml:space="preserve">Balony do wysokociśnieniowej dylatacji dróg żółciowych, Współpracujące z prowadnikiem długim oraz z systemem wymiany narzędzi po prowadniku krótkim, Wykonane w pełni przezroczystego materiału, Z zaokrąglonymi końcami, Wyposażone w markery RTG określające położenie balonu, Długość balonu 2 i 4 cm, Średnica balonu 4, 6, 8 i 10 mm,  Współpracujący z prowadnikiem o długości 260 oraz 450 cm i średnicy 0,035”</t>
  </si>
  <si>
    <t xml:space="preserve">Balony do poszerzania zwieracza Oddiego Balony o zmiennej średnicy,Wykonane z całkowicie przezroczystego tworzywa,Z zaokrąglonymi końcami pozwalającymi na obserwację miejsca dylatacji przez ścianę balonu, Posiadające możliwość inflacji za pomocą kontrastu lub jego roztworu,Z możliwością wprowadzania balonu po prowadniku, Współpracujące z prowadnikiem długim oraz z systemem wymiany narzędzi po prowadniku krótkim, Wyposażone w markery RTG określające położenie balonu, Dostępne długości balonu: 3 i 5.5 cm, Dostępne średnice balonu o długości 3 cm: 8 – 10; 10 – 12; 12 – 15 mm, Dostępne średnice balonu o długości 5.5 cm: 6 – 8; 8 – 10; 10 – 12; 12 – 15; 15 – 18 i 18 – 20 mm, Długość robocza: 180 cm</t>
  </si>
  <si>
    <t xml:space="preserve">Szczotki cytologiczne, Współpracujące z prowadnikiem długim oraz z systemem wymiany narzędzi po prowadniku krótkim, Średnica cewnika 8 Fr,Średnica szczotki 2.1 mm,Współpracująca z prowadnikiem 0.035”Wyposażona w kolorowy system znaczników do pomiaru odległości</t>
  </si>
  <si>
    <t xml:space="preserve">Urządzenie do inflacji balonów Urządzenie w postaci wysokociśnieniowej strzykawki z gwintowanym tłokiem,Z manometrem z fluorescencyjną tarczą,Pozwalające na pracę w granicach ciśnień 0 – 20 ATM,Posiadające funkcję szybkiej pre-inflacji i szybkiej deflacji,</t>
  </si>
  <si>
    <t xml:space="preserve">Uchwyt prowadnika w komplecie z zaworem biopsyjnym, Uchwyt przeznaczony do współpracy z systemem wymiany narzędzi po prowadniku krótkim, Uchwyt pozwalający na jednoczesne zablokowanie/unieruchomienie dwóch prowadników, W komplecie z zaworem biopsyjnym minimalizującym wypływ żółci</t>
  </si>
  <si>
    <t xml:space="preserve">Zestaw do przez nosowego drenażu dróg żółciowych, Cewnik typu „pigtail”, Wykonany z materiału o przedłużonej drożności, odpornego na załamania; Cewnik z hydrofilnymi pokryciem końca dystalnego z bocznymi otworami drenującymi; Zestaw z miękką rurką do przeprowadzania cewnika przez nos; Długość robocza: 250 cm; Dostępne średnice: 6, 7.5 i 8.5 Fr.</t>
  </si>
  <si>
    <t xml:space="preserve">Urządzenie pompujące, 1 szt. w opakowaniu; Sterylizowane EtO; jednorazowe; Objętość: 60 cc, Max ciśnienie: 15 atm</t>
  </si>
  <si>
    <t xml:space="preserve">Zestawy do wprowadzania protez trzustkowych o średnicach od 3 do 10 Fr</t>
  </si>
  <si>
    <t xml:space="preserve">Protezy plastikowe do dróg trzustkowych Dostępne w wersji prostej i z zagięciem typu pigtail Wykonane w technice cienkościennej Dostępne długości: 2, 3, 4, 5, 6, 7, 8, 9, 10, 11, 12, 13, 15 i 18 cm Dostępne średnice protez prostych: 3, 4, 5, 7 i 10 Fr Dostępne średnice protez z zagięciem typu pigtail: 3, 4, 5 i 7 Fr Protezy o średnicach 4 – 10 Fr muszą współpracować z prowadnikiem o średnicy 0.035” Protezy o średnicach 4 – 10 Fr muszą posiadać markery endoskopowe określające maksymalną głębokość mplantacji oraz markery RTG na końcu dystalnym określające położenie protezy wewnątrz dróg trzustkowych Protezy o średnicach 4 – 10 Fr z otworami zwiększającymi drenaż, rozmieszczonymi na całej długości roboczej i na całym obwodzie</t>
  </si>
  <si>
    <t xml:space="preserve">Samorozprężalne, stenty do protezowania zwężeń dróg żółciowych: Dostępne w wersji pokrywanej, częściowo pokrywanej i niepokrywanej Z możliwością stosowania zarówno w zwężeniach nowotworowych jak i łagodnych (w wersji z pokryciem na całej długości) W przypadku implantacji w zwężeniach łagodnych możliwe usunięcie w okresie do 12 miesięcy od momentu implantacji (szczegółowe warunki usunięcia muszą być opisane w instrukcji dołączonej do produktu) Wykonane z drutu nitinolowego z platynowym rdzeniem zapewniającym dobrą widoczność w obrazie RTG Dostępne długości: 4, 6, 8, 10 i 12 cm Dostępne średnice: Średnica: 8 i 10 mm Zamontowane na zestawie o średnicy max. 9 Fr Stenty z możliwością uwalniania go zarówno we współpracy z systemem narzędzi z krótkim prowadnikiem jak i w sposób standardowy z prowadnikiem długim</t>
  </si>
  <si>
    <t xml:space="preserve">Jednorazowy koszyk do usuwania małych kamieni kieszeniowych z przewodów żółciowych; wykonany z nitynolu; typ 8-drutowy, o specjalnym splocie w kształcie wiru; do wprowadzania po prowadnicy; minimalna średnica endoskopu 2,8mm; szerokość rozłożonego koszyka 20mm; długość robocza narzędzia 1900mm; narzędzie kompatybilne z litotryptorem awaryjnym  i uchwytem do litotryptora ; posiada port iniekcyjny; posiada zaczep umożliwiający mocowanie do rękojeści endoskopu</t>
  </si>
  <si>
    <t xml:space="preserve">Hemostatyczne szczypce elektrochirurgiczne jednorazowego użytku; posiadają funkcję rotacji; przystosowane do tamowania krwawień podczas rutynowych oraz zaawansowanych zabiegów endoskopowych w obrębie żołądka; długość narzędzia 1650 mm; maksymalna szerokość otwarcia łyżeczek 6,5mm; maksymalna średnica części wprowadzanej do endoskopu 2,75mm; minimalna średnica kanału roboczego 2,8 mm; dostarczane w sterylnym pakiecie</t>
  </si>
  <si>
    <t xml:space="preserve">Igła aspiracyjna jednorazowego użytku , do wykonywania biopsji pod kontrolą USG; Igła o średnicy 22G i 19G, końcówka igły wykonana z  nitynolu, ostrze igły typu Menghini, doskonała widoczność w obrazie USG. Mandryn zaokrąglony, wykonany z nitynolu.Regulowana osłona od 0 do 5cm. Osłona igły wykonana ze zwojowanego metalu. Długość narzędzia: 1400mm, długość igły 80mm; śr. kanału roboczego: 2,8mm. W zestawie strzykawka i zawór odcinający, op./5 szt.</t>
  </si>
  <si>
    <t xml:space="preserve">Igła aspiracyjna jednorazowego użytku 25G; do wykonywania biopsji FNA/FNB pod kontrolą USG; Igła o średnicy 25G, bez otworu bocznego, doskonała widoczność w obrazie USG, mandryn zaokrąglony,  Długość narzędzia: 1400mm, długość igły 80mm; śr. kanału roboczego: 2,8mm. W zestawie strzykawka  i zawór odcinający, op./5 szt.</t>
  </si>
  <si>
    <t xml:space="preserve">Narzędzia do poszerzania zwężeń w obrębie przewodu pokarmowego</t>
  </si>
  <si>
    <t xml:space="preserve">x</t>
  </si>
  <si>
    <t xml:space="preserve">Balony do poszerzania zwężeń przełykowych:
• Balony o zmiennej średnicy,
• Wykonane z całkowicie przezroczystego tworzywa
• Z zaokrąglonymi końcami pozwalającymi na obserwację miejsca dylatacji przez ścianę balonu,
• Posiadające możliwość inflacji za pomocą kontrastu lub jego roztworu,
• Zamontowane na drucie; z giętką atraumatyczną końcówką roboczą,
• Długość balonu: 8 cm,
• Dostępne średnice balonu: 6 – 8; 8 – 10; 10 – 12; 12 – 15; 15 – 18 i 18 – 20 mm,
• Długość robocza 180 cm,
• Współpracujący z kanałem endoskopu o śr. 2,8 mm,</t>
  </si>
  <si>
    <t xml:space="preserve">Balony do poszerzania zwężeń przełykowo – jelitowych:
• Balony o zmiennej średnicy,
• Wykonane z całkowicie przezroczystego tworzywa,
• Z zaokrąglonymi końcami pozwalającymi na obserwację miejsca dylatacji przez ścianę balonu,
• Posiadające możliwość inflacji za pomocą kontrastu lub jego roztworu,
• Z możliwością wprowadzania balonu po prowadniku (prowadnik w zestawie z balonem),
• Dostępne długości balonu: 5 – 6 cm,
• Dostępne średnice balonu: 6 – 8; 8 – 10; 10 – 12; 12 – 15; 15 – 18 i 18 – 20 mm,
• Długość robocza: 180 i 240 cm,
• Współpracujące z kanałem endoskopu o śr. 2.8 mm,</t>
  </si>
  <si>
    <t xml:space="preserve">Urządzenie do inflacji balonów przełykowo - jelitowych:
• Współpracujące z jednorazowymi strzykawkami o pojemności 60 cc,
• Pozwalający na inflację i deflację przy użyciu jednej ręki,</t>
  </si>
  <si>
    <t xml:space="preserve">Strzykawki 60 cc, z manometrem: 
• Współpracujące z urządzeniem do inflacji,
• Pozwalające na pracę w granicach ciśnień 0-12 ATM,</t>
  </si>
  <si>
    <t xml:space="preserve">Balony do poszerzania achalazji: 
• Balony niskociśnieniowe przeznaczone do inflacji powietrzem,
• Długość balonu: 10 cm,
• Dostępne średnice balonów: 30, 35 i 40 mm,
• Długość robocza: 90 cm,
• Z markerami na obu końcach pozwalającymi na endoskopową i radiologiczną weryfikację położenia balonu,
• W komplecie z prowadnikiem,</t>
  </si>
  <si>
    <t xml:space="preserve">Pompka ręczna do inflacji balonów do achalazji:
• Pozwalająca na ciągłą płynną inflację balonu do jego maksymalnej średnicy
• Z funkcją szybkiej deflacji
• Wyposażona w manometr monitorujący ciśnienie wewnątrz balonu
• Wielokrotnego użytku</t>
  </si>
  <si>
    <t xml:space="preserve">Narzędzia do tamowania krwawień w obrębie przewodu pokarmowego</t>
  </si>
  <si>
    <t xml:space="preserve">Klipsy hemostatyczne jednorazowego użytku:
• Z klipsem fabrycznie załadowanym do zestawu i gotowym do użycia bezpośrednio po rozpakowaniu
• Z możliwością kilkukrotnego otwarcia i zamknięcia ramion klipsa przed całkowitym uwolnieniem
• Narzędzie wyposażone w osłonę z tworzywa sztucznego podwajającą na szybkie wprowadzenie klipsa przez kanał biopsyjny i zabezpieczające go przed przypadkowym uwolnieniem
• Dostępne długości robocze: 155 i 235 cm
• Maksymalne rozwarcie ramion klipsa: 11 mm
• Współpracujący z kanałem endoskopu o średnicy 2.8 mm</t>
  </si>
  <si>
    <t xml:space="preserve">Obrotowe klipsy hemostatyczne jednorazowego użytku:
• Z klipsem fabrycznie załadowanym do zestawu i gotowym do użycia bezpośrednio po rozpakowaniu
• Z możliwością kilkukrotnego otwarcia i zamknięcia ramion klipsa przed całkowitym uwolnieniem
• Narzędzie wyposażone mechanizm obrotowy pozwalający na rotację klipsa w dowolnym kierunku za pomocą pokrętła umieszczonego na rączce jak również dający możliwość rotacji poprzez przekręcanie cewnika w dowolnym miejscu na całej jego długości
• Dostępne długości robocze: 155 i 235 cm
• Maksymalne rozwarcie ramion klipsa: 11 mm
• Współpracujący z kanałem endoskopu o średnicy 2.8 mm</t>
  </si>
  <si>
    <t xml:space="preserve">Igły do ostrzykiwania:
• Wykonane w technologii zapewniającej odporność na załamania
• Wyposażone w fabryczne zabezpieczenie przed przypadkowym wysunięciem igły w kanale endoskopu
• Posiadające mechanizm blokujący położenie igły
• Dostępne długości robocze: 200 i 240 cm
• Dostępne średnice osłonki: 1.8 i 2.3 mm
• Dostępne średnice ostrza igły: 23 i 25 G
• Dostępne długości ostrza igły: 4 i 6 cm
• Dostępne z przezroczystą osłoną pozwalającą na kontrolę przepływu wewnątrz narzędzia oraz z osłoną w kolorze poprawiającym widoczność podczas krwawienia</t>
  </si>
  <si>
    <t xml:space="preserve">Elektrody bipolarne do tamowania krwawień:
• Pozwalające na jednoczasowe zastosowanie minimum dwóch technik hemostatycznych
• Wyposażone w pozłacane elektrody znajdujące się na dystalnym końcu
• Z wbudowaną igłą do ostrzykiwania o średnicy 25 G
• Posiadające kanał do irygacji miejsca krwawienia
• Długość robocza narzędzia: 210 cm
• Dostępne średnice: 7 i 10 Fr</t>
  </si>
  <si>
    <t xml:space="preserve">Zestawy do opaskowania żylaków przełyku:
• Zestaw zawierający 7 podwiązek wykonanych z materiału hypoalergicznego
• Podwiązki zamontowane w sposób nieograniczający pola widzenia
• Wyposażone w giętki dren, przeznaczony do irygacji miejsca obliteracji, przyłączany do głowicy
• Zestaw z mechaniczną i dźwiękową sygnalizacją momentu uwolnienia podwiązki</t>
  </si>
  <si>
    <t xml:space="preserve">Kleszcze biopsyjne i chwytające</t>
  </si>
  <si>
    <t xml:space="preserve">Szczypce biopsyjne gastro i kolonoskopowe
• Długość robocza: 160 i 240 cm
• Dostępne średnice szczęk: 1.8, 2.2, 2.4 i 2.8 mm
• Łyżeczki z podwójnym okienkiem i ząbkami na całym obwodzie
• Posiadające możliwość wykonania biopsji stycznej
• W osłonie z tworzywa sztucznego, pokrytego substancją hydrofilną
• Z markerami sygnalizującymi pozycję narzędzia w kanale roboczym oraz moment wysunięcia z endoskopu
• Dostępne w wersji z igłą i bez igły
• Dostępne typy szczęk: okrągłe i elipsoidalne do kanału 2.0 i 2.8 mm oraz „jumbo” owalne do kanału 3.2 mm)</t>
  </si>
  <si>
    <t xml:space="preserve">Szczypce do wielokrotnej biopsji (typu Multibite):
• Skonstruowane w sposób pozwalający na pobranie czterech wycinków bez konieczności wyjmowania ich z kanału biopsyjnego endoskopu
• Łopatki szczypiec z ząbkami zapewniającymi pobranie wycinków dużej objętości
• Z pokryciem na całej długości pancerza zmniejszającym tarcie i ułatwiającym przejście szczypiec przez kanał biopsyjny 
• Dostępne długości szczypiec: 160 i 240 cm
• Różne kolory osłonek pancerza w celu identyfikacji typu narzędzia
• Średnica zewnętrzna łopatek szczypiec: 2.4 mm</t>
  </si>
  <si>
    <t xml:space="preserve">Szczypce do gorącej biopsji:
• Długość robocza: 240 cm,
• Średnica szczęk: 2.2 mm
• Łyżeczki z ząbkami na całym obwodzie
• W osłonie z tworzywa sztucznego, pokrytego substancją hydrofilną,
• Z markerami sygnalizującymi pozycję narzędzia w kanale roboczym oraz moment wysunięcia z endoskopu
• Współpracujące z kanałem endoskopu o średnicy 2.8 mm</t>
  </si>
  <si>
    <t xml:space="preserve">Kleszcze chwytające do usuwania ciał obcych:
• Dostępne typy szczęk: aligator (krótkie i długie), ząb szczura (standardowe i pediatryczne) i aligator z zębem szczura
• Średnica zewnętrzna: 2.4 mm (1.8 dla wersji pediatrycznej)
• Długość robocza: 230 cm (180 dla wersji pediatrycznej)
• Pancerz kleszczy na całej długości pokryty powłoką z tworzywa minimalizującą tarcie wewnątrz kanału biopsyjnego</t>
  </si>
  <si>
    <t xml:space="preserve">
Pętle do polipektomii i narzędzia do odzyskiwania polipów
</t>
  </si>
  <si>
    <t xml:space="preserve">Pętle do polipektomii jednorazowego użytku 
• Pozwalające na wykonywanie zarówno gorącej jak i zimnej polipektomii
• Wykonane z plecionego drutu
• Dostępne w wersji sztywnej, półsztywnej i miękkiej
• Dostępne kształty: owalny, okrągły, półksiężycowy i heksagonalny
• Dostępne średnice otwartej pętli od 10 do 33 mm
• Długość robocza: 240 cm
• Dostępne średnica zewnętrzna osłonki: 1.9 i 2.4 mm
• Dostępne modele z rękojeściami standardowymi jak i z rękojeściami typu „Short Throw” dla osób o małych dłoniach</t>
  </si>
  <si>
    <t xml:space="preserve">Obrotowe pętle do polipektomii – jednorazowego użytku:
• Pozwalające na wykonywanie zarówno gorącej jak i zimnej polipektomii
• Wykonane z plecionego drutu
• Posiadające na rękojeści pokrętło pozwalające na płynną rotację pętli w dowolnym kierunku
• Kształt pętli owalny
• Dostępne średnice otwartej pętli: 13 i 20 mm
• Długość robocza: 240 cm
• Średnica zewnętrzna osłonki: 2.4 mm</t>
  </si>
  <si>
    <t xml:space="preserve">Pętla do zimnej polipektomii:
• Przystosowana do usuwania płaskich zmian i drobnych polipów.
• Wykonana z plecionego drutu zapewniającego dobry kontaktu z tkanką i minimalizującego poślizg na powierzchni błony śluzowej
• Osłonka pętli z tworzywa o zwiększonej sztywności
• Średnica otwartej pętli: 10 mm
• Średnica osłonki: 2.4 mm
• Długość robocza: 240 cm</t>
  </si>
  <si>
    <t xml:space="preserve">Narzędzie do usuwania obciętych polipów/ciał obcych:
• Narzędzie w formie pętli z siatką
• Siatka wykonana w tworzywa sztucznego odpornego na rozdarcia i uszkodzenia
• Pętla w kolorze pozwalającym na identyfikację jej położenia w płynach ustrojowych
• Rozmiar otwartej pętli/siatki: 3 x 5.5 cm
• Średnica zewnętrzna osłonki: 2.5 mm
• Długość robocza: 230 cm</t>
  </si>
  <si>
    <t xml:space="preserve">Pułapka na obcięte polipy:
• Pułapka montowana pomiędzy endoskopem a ssakiem
• Wykonana z przezroczystego tworzywa
• Dostępna zarówno w wersji jedno jak i czterokomorowej
• Konstrukcja pułapki pozwalająca na separację polipów od płynów ustrojowych</t>
  </si>
  <si>
    <t xml:space="preserve">Stenty samorozprężalne do protezowania zwężeń w obrębie przewodu pokarmowego</t>
  </si>
  <si>
    <t xml:space="preserve">Samorozprężalne stenty przełykowe:
• Wykonane z grubego drutu nitinolowego,
• Dostępne w wersji pokrywanej na całej długości (z możliwością implantacji w zwężeniach łagodnych) oraz w wersji z niepokrytymi końcami
• Dostępne długości dla obu wersji: 10, 12 i 15 cm
• Dostępne średnice części roboczej stentu dla obu wersji: 18 i 23 mm,
• Wyposażone w kołnierze antymigracyjne znajdujące się na obu końcach stentu
• Uwalniane od końca dystalnego,
• Z możliwością repozycji lub usunięcia bezpośrednio po zaimplantowaniu,
System uwalniający:
• Średnica max: 18.5 Fr,
• Wyposażony w marker znajdujący się na rękojeści jednoznacznie określający punkt, którego przekroczenie uniemożliwia repozycję stentu,
• Dający możliwość uwolnienia stentu do 75% jego długości i w razie konieczności jego repozycji,
• Pozwalający na implantację stentu bez użycia aparatu RT</t>
  </si>
  <si>
    <t xml:space="preserve">Samorozprężalne stenty przełykowe:
• Wykonane z nitinolu
• Z możliwością wyboru przez użytkownika sposobu uwalniania: od końca dystalnego lub proksymalnego
• Uwalniane poprzez sekwencyjne nici, którą stent jest zaciśnięty na zestawie wprowadzającym
• System uwalniający z markerami (widocznymi w obrazie RTG i obrazie endoskopowym) pozwalającymi na jednoznaczne określenie miejsca położenia stentu po jego rozprężeniu
• System uwalniający wyposażony w podziałkę - system pomiaru głębokości implantacji stentu
• Długości stentów po pełnym rozprężeniu: 10, 12 i 15 cm
• Zakres średnic stentów po pełnym rozprężeniu: 17 – 23 mm
• Pokrywane tworzywem uniemożliwiającym wrastanie tkanek do wnętrza protezy i dającym możliwość uszczelniania przetok
</t>
  </si>
  <si>
    <t xml:space="preserve">Stent do protezowania zwężeń jelitowych 
• Dostępny w wersji do jelita grubego i dwunastnicy
• Wykonany z nitinolu - dostępny w dwóch sztywnościach (standard i soft)
• Posiadający kołnierz o powiększonej średnicy ograniczający ryzyko migracji
• Średnice stentów jelitowych: 18, 20, 22 mm i 25 mm
• Średnice stentów dwunastniczych: 18, 20 i 22 mm
• Dostępne długości stentów: 6 cm, 9 cm i 12 cm
• Zamontowany na zestawie wprowadzającym pozwalającym na jego implantację przez kanał endoskopu o śr. 3.7 mm
• Średnica systemu wprowadzającego: 10 Fr
• Wyposażony w system markerów RTG określających miejsce rozprężenia stentu
• Z możliwością otwierania, zamykania i zmiany położenia stentu w trakcie uwalniania</t>
  </si>
  <si>
    <t xml:space="preserve">Zestawy PEG</t>
  </si>
  <si>
    <t xml:space="preserve">Zestaw do przezskórnej gastrostostomii (PEG)
• Dostępne średnice 20 i 24 Fr
• Przeznaczony o implantacji metodą „Pull”
• Wykonane z wysokiej jakości silikonu
• z możliwością usunięcia przez powłoki brzuszne bez konieczności wykonywania endoskopii
Skład zestawu:
• Dwie zewnętrzne nasadki - okrągła i w kształcie półwalca
• Złącze typu Y - pozwalające na rozdzielenie portu do odżywiania i podawania leków
• Klamra typu "C" dającą możliwość sterowania przepływem wewnątrz drenu
• Jednorazowe obłożenie z otworem, jednorazowy skalpel zamocowany na rękojeści, pętla do przeciągania drutu przez kanał roboczy endoskopu, drut do wprowadzenia drenu PEG, prowadnik, 4 szt. gazików o wymiarach 10x10 cm, nożyczki, zakrzywiony pean, gaziki o wymiarach 5x5 cm, z otworem, igła z mandrynem
• Zestaw spakowany i gotowy do użycia na dwóch sterylnych tacach</t>
  </si>
  <si>
    <t xml:space="preserve">Zestaw do wymiennej gastrostomii balonowej:
• Wykonany z wysokiej jakości silikonu
• Z zewnętrzną nakładką prostą i zagiętą
• Dostępne rozmiary: 12, 14, 16, 18, 20, 22, 24 i 28 F
Skład zestawu:
• dren prosty lub zagięty zakończony nisko profilowym balonem
• strzykawka 6 ml
• komplet gazików 10x10 cm
• żel do ułatwienia wprowadzania</t>
  </si>
  <si>
    <t xml:space="preserve">Zestaw do gastrostomii endoskopowej  typu push  urządzeniem do przyszycia ściany żołądka do powłok. Zestaw do długotrwałego żywienia, zakładany przezskórnie metodą endoskopową.Wykonany z poliuretanu ze znacznikiem RTG, wolny od lateksu i DEHP.
W opakowaniu akcesoria umożliwiające pierwotne założenie Rozmiar 15CH/35 CM. Zestaw zawiera:-Zgłębnik PEG, - Kaniula z trokarem do wprowadzenia zgłębnika PEG. - Jednorazowy skalpel, - Dwie nici do doszycia żołądka, - Zewnętrzną silikonową płytkę mocującą,
- Zacisk zgłębnika, - Urządzenie do doszycia ściany żołądka do powłok.</t>
  </si>
  <si>
    <t xml:space="preserve">Zestaw do gastrostomii radiologicznej z systemem do mocowania ściany żołądka do powłok. Zestaw zawiera: - 2 szwy kotwiczące z ruchomym mechanizmem blokującym w składzie: igła 12 cm 17 G, prowadnik 0,035" 50 cm, - Zestaw do wprowadzenia gastrostomii przezskórnej: sklapel, igła 18 G, 9 cm; prowadnik Amplatz 0,038" 100 cm, strzykawka 6 ml, rozszerzadło z rozrywalną koszulką. Zestawy dostosowane są do gastrostomii 12 - 14 Fr rozmiar S, 16 - 18 Fr rozmiar M, 20 -24 Fr rozmiar L.</t>
  </si>
  <si>
    <t xml:space="preserve">Nóż elektrochirurgiczny z trójkątnym ostrzem, do endoskopowego usuwania warstw podśluzówkowych w zabiegach POEM; posiada kanał wodny do podawania soli fizjologicznej do warstw podśluzowych bezpośrednio po cięciu; zaokrąglona część dystalna osłony ułatwia manewrowanie także stycznie do zmiany; kształt końcówki umożliwia cięcie w dowolnym kierunku, bez konieczności rotacji narzędzia; długość narzędzia 1650 mm; minimalna średnica kanału roboczego 2,8mm; długość noża 4,5 mm; długość końcówki trójkątnej 0,4 mm</t>
  </si>
  <si>
    <t xml:space="preserve">Jednorazowy nóż elektrochirurgiczny do endoskopowego usuwania warstw podśluzówkowych w obrębie jelita grubego; zakończony izolowaną końcówką o średnicy 1,7mm; długość noża 3,5mm; całkowita długość narzędzia 2300mm; minimalna średnica kanału roboczego endoskopu 2,8mm</t>
  </si>
  <si>
    <t xml:space="preserve">Zestaw (jednorazowego użytku) do wykonania endoskopowej resekcji śluzówkowej w górnym odcinku przewodu pokarmowego,Zawiera cewnik rozpylający typu PW-205L, igłę iniekcyjną , elektrochirurgiczną pętlę tnącą typu SD-221L-25 oraz nasadkę dystalną typu D-405-15514; długość całkowita narzędzi 165 cm.</t>
  </si>
  <si>
    <t xml:space="preserve">Hemostatyczne szczypce elektrochirurgiczne jednorazowego użytku; posiadają funkcję rotacji; przystosowane do tamowania krwawień podczas rutynowych oraz zaawansowanych zabiegów endoskopowych w dolnym odcinku przewodu pokarmowego; długość narzędzia 2300 mm; maksymalna szerokość otwarcia łyżeczek 4mm; maksymalna średnica części wprowadzanej do endoskopu 3,1mm; minimalna średnica kanału roboczego 3,2 mm</t>
  </si>
  <si>
    <t xml:space="preserve">Ładowany aplikator klipsów do wielokrotnego klipsowania u jednego pacjenta; jednorazowe narzędzie z funkcją rotacji do zakładania klipsów na krwawiące naczynia i szypuły polipów; cięgno do osadzania klipsa zakończone stożkiem, współpracuje ze sterylnymi klipsami w kartridżach; maksymalna średnica części wprowadzanej 2,75mm, dł. narzędzia 2300mm, minimalna średnica kanału roboczego 2,8 mm, op./10 szt.</t>
  </si>
  <si>
    <t xml:space="preserve">Klipsy jednorazowe do klipsownicy , długość ramion klipsa 6mm,7,5 mm,9mm kąt rozwarnia ramion 90 stopni,135 stopni, op./40 szt.</t>
  </si>
  <si>
    <t xml:space="preserve"> Nasadka endoskopowa wykonana z silikonu w kolorze szarym i zielonym; średnica wewnętrzna 11,2mm ; posiadająca na końcu dystalnym rząd elastycznych ramion, rozprasowujących fałdy jelita podczas badania, poprawiając widoczność błony śluzowej podczas kolonoskopii. Dodatkowo nasadka stabilizuje endoskop podczas zabiegów wykonywanych w jelicie grubym, op./8 szt.</t>
  </si>
  <si>
    <t xml:space="preserve">Kapsułka endoskopowa , op./5 szt.</t>
  </si>
  <si>
    <t xml:space="preserve">Niesterylny zawór biopsyjny do posiadanego endoskopu ultrasonograficznego </t>
  </si>
  <si>
    <t xml:space="preserve">Adapter do czyszczenia kanału woda/powietrze do posiadanych gastro-,kolono-, duodenokopów</t>
  </si>
  <si>
    <t xml:space="preserve">Adapter do płukania do posiadanych gastro-,kolono-, duodenoskopów </t>
  </si>
  <si>
    <t xml:space="preserve">Zatyczka czyszczącado posiadanych gastro-,kolono-,duodenoskopów </t>
  </si>
  <si>
    <t xml:space="preserve">Przyłacze do płukaniado posiadanych gastroskopów i kolonoskopów </t>
  </si>
  <si>
    <t xml:space="preserve">Rurka do spłukiwania do posiadanych gastr-,kolono-,duodenoskopów </t>
  </si>
  <si>
    <t xml:space="preserve">BALONY do posiadanego aparatu ultrasonograficznego  EUS op./20 szt.</t>
  </si>
  <si>
    <t xml:space="preserve">ŁĄCZNIK  FILTRA do posiadanego ssaka op./10 szt</t>
  </si>
  <si>
    <t xml:space="preserve">Zawór ssania do posiadanego aparatu ultrasonograficznego EUS </t>
  </si>
  <si>
    <r>
      <rPr>
        <sz val="11"/>
        <color rgb="FF000000"/>
        <rFont val="Garamond"/>
        <family val="1"/>
        <charset val="238"/>
      </rPr>
      <t xml:space="preserve">Zawór woda/powietrze do posiadanego apara</t>
    </r>
    <r>
      <rPr>
        <sz val="11"/>
        <rFont val="Garamond"/>
        <family val="1"/>
        <charset val="238"/>
      </rPr>
      <t xml:space="preserve">tu  EUS</t>
    </r>
  </si>
  <si>
    <t xml:space="preserve">Szczypce chwytające kolonoskopowe do usuwania ciał obcych, ramiona typu Szczęki Aligatora, rozpiętość ramion 7,5 mm (wielorazowego użytku) długość narzędzia 230 cm, minimalna średnica kanału roboczego 2,8 mm</t>
  </si>
  <si>
    <t xml:space="preserve">Szczypce chwytające gastroskopowe do resekcji śluzówkowej oraz do usuwania ciał obcych (wielorazowego użytku), ramiona typu Szczęki Aligatora i Ząb Szczura, rozpiętość ramion 14,9 mm, długość narzędzia 165 cm, minimalna średnica kanału roboczego 2,8 mm</t>
  </si>
  <si>
    <t xml:space="preserve">Szczypce chwytające gastroskopowe do resekcji śluzówkowej oraz do usuwania ciał obcych, ramiona typu Szczęki Aligatora z Zębem Szczura, rozpiętość ramion 19,5 mm (wielorazowego użytku), długość narzędzia 165 cm, minimalna średnica kanału roboczego 2,8 mm</t>
  </si>
  <si>
    <t xml:space="preserve">Szczypce chwytające do usuwania ciał obcych, ramiona typu Ząb Szczura, rozpiętość ramion 3,0 mm (wielorazowego użytku), długość narzędzia 190 cm, minimalna średnica kanału roboczego 2,0 mm</t>
  </si>
  <si>
    <t xml:space="preserve"> Nożyczki kolonoskopowe (wielorazowego użytku) do rozcinania pętelek do podwiązywania, długość narzędzia 230 cm, maksymalna średnica części wprowadzanej do endoskopu 2,4mm, minimalna średnica kanału roboczego 2,8 mm</t>
  </si>
  <si>
    <t xml:space="preserve">Igła do biopsji pod kontrolą EUS (FNB) Igła z końcówką typu „Fransen” zakończona „koroną” z trzema ostrzami w kształcie stożka. Igły w rozmiarze 22 i 25 ga wykonane ze stali kobaltowo chromowej Igła w rozmiarze 19 ga wykonana z nitinolu, Igły na całej długości końcówki roboczej posiadają pokrycie , echogeniczne, Mandryn wykonany z nitinolu, wyposażony w klips pozwalający na jego spięcie w formie pętli po wyjęciu z igły,Regulowana długość robocza w granicach: 137.5 cm do 141.5 cm, Długość wysunięcia igły regulowana w zakresie: 0 cm do 8 cm, Igła pakowana w komplecie ze strzykawką podciśnieniową o pojemności 20 cc, z zaworkiem  op./5 szt.</t>
  </si>
  <si>
    <t xml:space="preserve">Samorozprężalny stent do przez żołądkowego lub przez dwunastniczego drenażu torbieli rzekomej trzustki lub dróg żółciowych z możliwością implantacji wyłącznie pod kontrolą ultrasonografii endoskopowej Stent: wykonany z drutu nitinolowego, całkowicie pokrywany, długość części zespalającej: 8 i10 mm, średnice światła stentu 6, 8, 10, 15 i 20 mm, wyposażony w kołnierze mocujące i uszczelniające znajdujące się na obu końcach stentu, System wprowadzający, średnica max: 9 i 10,8 Fr (w zależności od rozmiaru stentu), Wyposażony w markery radiocieniujące i marker określający położenie w obrazie endoskopowym. Kompatybilny z kanałem roboczym endoskopu o średnicy 377 mm, Wyposażony w jednobiegunową wtyczkę służącą do połączenia z generatorem elektrochirurgicz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  <numFmt numFmtId="172" formatCode="#,##0.0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trike val="true"/>
      <sz val="11"/>
      <name val="Garamond"/>
      <family val="1"/>
      <charset val="238"/>
    </font>
    <font>
      <strike val="true"/>
      <sz val="11"/>
      <color rgb="FF00000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color rgb="FF000000"/>
      <name val="Garamond"/>
      <family val="1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 2" xfId="24"/>
    <cellStyle name="Normalny 10" xfId="25"/>
    <cellStyle name="Normalny 2" xfId="26"/>
    <cellStyle name="Normalny 2 2" xfId="27"/>
    <cellStyle name="Normalny 2 2 2" xfId="28"/>
    <cellStyle name="Normalny 2 3" xfId="29"/>
    <cellStyle name="Normalny 3" xfId="30"/>
    <cellStyle name="Normalny 3 2" xfId="31"/>
    <cellStyle name="Normalny 4" xfId="32"/>
    <cellStyle name="Normalny 4 2" xfId="33"/>
    <cellStyle name="Normalny 4 3" xfId="34"/>
    <cellStyle name="Normalny 5" xfId="35"/>
    <cellStyle name="Normalny 7" xfId="36"/>
    <cellStyle name="Normalny 7 2" xfId="37"/>
    <cellStyle name="Normalny 8" xfId="38"/>
    <cellStyle name="Walutowy 2" xfId="39"/>
    <cellStyle name="Walutowy 2 2" xfId="40"/>
    <cellStyle name="Walutowy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(1)'!$F$6</f>
        <v>0</v>
      </c>
      <c r="D21" s="18"/>
    </row>
    <row r="22" customFormat="false" ht="15" hidden="false" customHeight="true" outlineLevel="0" collapsed="false">
      <c r="A22" s="16"/>
      <c r="B22" s="19" t="s">
        <v>20</v>
      </c>
      <c r="C22" s="18" t="n">
        <f aca="false">'część (2)'!F6</f>
        <v>0</v>
      </c>
      <c r="D22" s="18"/>
    </row>
    <row r="23" customFormat="false" ht="15" hidden="false" customHeight="true" outlineLevel="0" collapsed="false">
      <c r="A23" s="16"/>
      <c r="B23" s="17" t="s">
        <v>21</v>
      </c>
      <c r="C23" s="18" t="n">
        <f aca="false">'część (3)'!F6</f>
        <v>0</v>
      </c>
      <c r="D23" s="18"/>
    </row>
    <row r="24" customFormat="false" ht="15" hidden="false" customHeight="true" outlineLevel="0" collapsed="false">
      <c r="A24" s="16"/>
      <c r="B24" s="17" t="s">
        <v>22</v>
      </c>
      <c r="C24" s="18" t="n">
        <f aca="false">'część (4)'!F6</f>
        <v>0</v>
      </c>
      <c r="D24" s="18"/>
      <c r="E24" s="20" t="s">
        <v>23</v>
      </c>
    </row>
    <row r="25" customFormat="false" ht="15" hidden="false" customHeight="true" outlineLevel="0" collapsed="false">
      <c r="A25" s="16"/>
      <c r="B25" s="19" t="s">
        <v>24</v>
      </c>
      <c r="C25" s="18" t="n">
        <f aca="false">'część (5)'!F6</f>
        <v>0</v>
      </c>
      <c r="D25" s="18"/>
    </row>
    <row r="26" customFormat="false" ht="15" hidden="false" customHeight="true" outlineLevel="0" collapsed="false">
      <c r="A26" s="16"/>
      <c r="B26" s="17" t="s">
        <v>25</v>
      </c>
      <c r="C26" s="18" t="n">
        <f aca="false">'część (6)'!F6</f>
        <v>0</v>
      </c>
      <c r="D26" s="18"/>
    </row>
    <row r="27" customFormat="false" ht="15" hidden="false" customHeight="true" outlineLevel="0" collapsed="false">
      <c r="A27" s="16"/>
      <c r="B27" s="19" t="s">
        <v>26</v>
      </c>
      <c r="C27" s="18" t="n">
        <f aca="false">'część (7)'!F6</f>
        <v>0</v>
      </c>
      <c r="D27" s="18"/>
    </row>
    <row r="28" customFormat="false" ht="15" hidden="false" customHeight="true" outlineLevel="0" collapsed="false">
      <c r="A28" s="16"/>
      <c r="B28" s="17" t="s">
        <v>27</v>
      </c>
      <c r="C28" s="18" t="n">
        <f aca="false">'część (8)'!F6</f>
        <v>0</v>
      </c>
      <c r="D28" s="18"/>
    </row>
    <row r="29" customFormat="false" ht="15" hidden="false" customHeight="true" outlineLevel="0" collapsed="false">
      <c r="A29" s="16"/>
      <c r="B29" s="19" t="s">
        <v>28</v>
      </c>
      <c r="C29" s="18" t="n">
        <f aca="false">'część (9)'!F6</f>
        <v>0</v>
      </c>
      <c r="D29" s="18"/>
    </row>
    <row r="30" customFormat="false" ht="15" hidden="false" customHeight="true" outlineLevel="0" collapsed="false">
      <c r="A30" s="16"/>
      <c r="B30" s="17" t="s">
        <v>29</v>
      </c>
      <c r="C30" s="18" t="n">
        <f aca="false">'część (10)'!F6</f>
        <v>0</v>
      </c>
      <c r="D30" s="18"/>
    </row>
    <row r="31" customFormat="false" ht="15" hidden="false" customHeight="true" outlineLevel="0" collapsed="false">
      <c r="A31" s="16"/>
      <c r="B31" s="19" t="s">
        <v>30</v>
      </c>
      <c r="C31" s="18" t="n">
        <f aca="false">'część (11)'!F6</f>
        <v>0</v>
      </c>
      <c r="D31" s="18"/>
    </row>
    <row r="32" customFormat="false" ht="15" hidden="false" customHeight="true" outlineLevel="0" collapsed="false">
      <c r="A32" s="16"/>
      <c r="B32" s="17" t="s">
        <v>31</v>
      </c>
      <c r="C32" s="18" t="n">
        <f aca="false">'część (12)'!F6</f>
        <v>0</v>
      </c>
      <c r="D32" s="18"/>
    </row>
    <row r="33" customFormat="false" ht="15" hidden="false" customHeight="true" outlineLevel="0" collapsed="false">
      <c r="A33" s="16"/>
      <c r="B33" s="19" t="s">
        <v>32</v>
      </c>
      <c r="C33" s="18" t="n">
        <f aca="false">'część (13)'!F6</f>
        <v>0</v>
      </c>
      <c r="D33" s="18"/>
    </row>
    <row r="34" customFormat="false" ht="15" hidden="false" customHeight="true" outlineLevel="0" collapsed="false">
      <c r="A34" s="16"/>
      <c r="B34" s="17" t="s">
        <v>33</v>
      </c>
      <c r="C34" s="21" t="n">
        <f aca="false">'część (14)'!F6</f>
        <v>0</v>
      </c>
      <c r="D34" s="21"/>
    </row>
    <row r="35" customFormat="false" ht="15" hidden="false" customHeight="true" outlineLevel="0" collapsed="false">
      <c r="A35" s="16"/>
      <c r="B35" s="17" t="s">
        <v>34</v>
      </c>
      <c r="C35" s="21" t="n">
        <f aca="false">'część (15)'!$F$6</f>
        <v>0</v>
      </c>
      <c r="D35" s="21"/>
    </row>
    <row r="36" customFormat="false" ht="15" hidden="false" customHeight="true" outlineLevel="0" collapsed="false">
      <c r="A36" s="16"/>
      <c r="B36" s="19" t="s">
        <v>35</v>
      </c>
      <c r="C36" s="21" t="n">
        <f aca="false">'część (16)'!$F$6</f>
        <v>0</v>
      </c>
      <c r="D36" s="21"/>
    </row>
    <row r="37" customFormat="false" ht="15" hidden="false" customHeight="false" outlineLevel="0" collapsed="false">
      <c r="A37" s="2"/>
      <c r="B37" s="22"/>
      <c r="C37" s="2"/>
      <c r="D37" s="23"/>
    </row>
    <row r="38" customFormat="false" ht="99" hidden="false" customHeight="true" outlineLevel="0" collapsed="false">
      <c r="A38" s="2" t="s">
        <v>36</v>
      </c>
      <c r="B38" s="24" t="s">
        <v>37</v>
      </c>
      <c r="C38" s="24"/>
      <c r="D38" s="24"/>
    </row>
    <row r="39" customFormat="false" ht="22.5" hidden="false" customHeight="true" outlineLevel="0" collapsed="false">
      <c r="A39" s="2" t="s">
        <v>38</v>
      </c>
      <c r="B39" s="2" t="s">
        <v>39</v>
      </c>
      <c r="C39" s="2"/>
      <c r="D39" s="2"/>
    </row>
    <row r="40" customFormat="false" ht="44.25" hidden="false" customHeight="true" outlineLevel="0" collapsed="false">
      <c r="A40" s="2" t="s">
        <v>40</v>
      </c>
      <c r="B40" s="25" t="s">
        <v>41</v>
      </c>
      <c r="C40" s="25"/>
      <c r="D40" s="25"/>
    </row>
    <row r="41" customFormat="false" ht="70.5" hidden="false" customHeight="true" outlineLevel="0" collapsed="false">
      <c r="A41" s="26" t="s">
        <v>42</v>
      </c>
      <c r="B41" s="6" t="s">
        <v>43</v>
      </c>
      <c r="C41" s="6"/>
      <c r="D41" s="6"/>
    </row>
    <row r="42" customFormat="false" ht="53.25" hidden="false" customHeight="true" outlineLevel="0" collapsed="false">
      <c r="A42" s="2" t="s">
        <v>44</v>
      </c>
      <c r="B42" s="6" t="s">
        <v>45</v>
      </c>
      <c r="C42" s="6"/>
      <c r="D42" s="6"/>
    </row>
    <row r="43" customFormat="false" ht="40.5" hidden="false" customHeight="true" outlineLevel="0" collapsed="false">
      <c r="A43" s="2" t="s">
        <v>46</v>
      </c>
      <c r="B43" s="2" t="s">
        <v>47</v>
      </c>
      <c r="C43" s="2"/>
      <c r="D43" s="2"/>
    </row>
    <row r="44" customFormat="false" ht="55.5" hidden="false" customHeight="true" outlineLevel="0" collapsed="false">
      <c r="A44" s="2" t="s">
        <v>48</v>
      </c>
      <c r="B44" s="6" t="s">
        <v>49</v>
      </c>
      <c r="C44" s="6"/>
      <c r="D44" s="6"/>
    </row>
    <row r="45" customFormat="false" ht="126" hidden="false" customHeight="true" outlineLevel="0" collapsed="false">
      <c r="A45" s="2" t="s">
        <v>50</v>
      </c>
      <c r="B45" s="2" t="s">
        <v>51</v>
      </c>
      <c r="C45" s="2"/>
      <c r="D45" s="2"/>
    </row>
    <row r="46" customFormat="false" ht="15" hidden="false" customHeight="false" outlineLevel="0" collapsed="false">
      <c r="A46" s="27" t="s">
        <v>52</v>
      </c>
      <c r="B46" s="28" t="s">
        <v>53</v>
      </c>
      <c r="C46" s="13"/>
      <c r="D46" s="2"/>
    </row>
    <row r="47" customFormat="false" ht="15" hidden="false" customHeight="false" outlineLevel="0" collapsed="false">
      <c r="A47" s="2"/>
      <c r="B47" s="13"/>
      <c r="C47" s="13"/>
      <c r="D47" s="29"/>
    </row>
    <row r="48" customFormat="false" ht="15" hidden="false" customHeight="true" outlineLevel="0" collapsed="false">
      <c r="A48" s="2"/>
      <c r="B48" s="30" t="s">
        <v>54</v>
      </c>
      <c r="C48" s="30"/>
      <c r="D48" s="30"/>
    </row>
    <row r="49" customFormat="false" ht="15" hidden="false" customHeight="true" outlineLevel="0" collapsed="false">
      <c r="A49" s="2"/>
      <c r="B49" s="30" t="s">
        <v>55</v>
      </c>
      <c r="C49" s="30"/>
      <c r="D49" s="7"/>
    </row>
    <row r="50" customFormat="false" ht="15" hidden="false" customHeight="true" outlineLevel="0" collapsed="false">
      <c r="A50" s="2"/>
      <c r="B50" s="31"/>
      <c r="C50" s="31"/>
      <c r="D50" s="7"/>
    </row>
    <row r="51" customFormat="false" ht="15" hidden="false" customHeight="true" outlineLevel="0" collapsed="false">
      <c r="A51" s="2"/>
      <c r="B51" s="31"/>
      <c r="C51" s="31"/>
      <c r="D51" s="7"/>
    </row>
    <row r="52" customFormat="false" ht="15" hidden="false" customHeight="true" outlineLevel="0" collapsed="false">
      <c r="A52" s="2"/>
      <c r="B52" s="31"/>
      <c r="C52" s="31"/>
      <c r="D52" s="7"/>
    </row>
    <row r="53" customFormat="false" ht="15" hidden="false" customHeight="false" outlineLevel="0" collapsed="false">
      <c r="A53" s="2"/>
      <c r="B53" s="32" t="s">
        <v>56</v>
      </c>
      <c r="C53" s="32"/>
      <c r="D53" s="29"/>
    </row>
    <row r="54" customFormat="false" ht="15" hidden="false" customHeight="true" outlineLevel="0" collapsed="false">
      <c r="A54" s="2"/>
      <c r="B54" s="30" t="s">
        <v>57</v>
      </c>
      <c r="C54" s="30"/>
      <c r="D54" s="30"/>
    </row>
    <row r="55" customFormat="false" ht="30" hidden="false" customHeight="false" outlineLevel="0" collapsed="false">
      <c r="A55" s="2"/>
      <c r="B55" s="30" t="s">
        <v>55</v>
      </c>
      <c r="C55" s="33" t="s">
        <v>58</v>
      </c>
      <c r="D55" s="34" t="s">
        <v>59</v>
      </c>
    </row>
    <row r="56" customFormat="false" ht="15" hidden="false" customHeight="false" outlineLevel="0" collapsed="false">
      <c r="A56" s="2"/>
      <c r="B56" s="35"/>
      <c r="C56" s="33"/>
      <c r="D56" s="36"/>
    </row>
    <row r="57" customFormat="false" ht="15" hidden="false" customHeight="false" outlineLevel="0" collapsed="false">
      <c r="A57" s="2"/>
      <c r="B57" s="35"/>
      <c r="C57" s="33"/>
      <c r="D57" s="36"/>
    </row>
    <row r="58" customFormat="false" ht="15" hidden="false" customHeight="false" outlineLevel="0" collapsed="false">
      <c r="A58" s="2"/>
      <c r="B58" s="32"/>
      <c r="C58" s="32"/>
      <c r="D58" s="29"/>
    </row>
    <row r="59" customFormat="false" ht="15" hidden="false" customHeight="true" outlineLevel="0" collapsed="false">
      <c r="A59" s="2"/>
      <c r="B59" s="30" t="s">
        <v>60</v>
      </c>
      <c r="C59" s="30"/>
      <c r="D59" s="30"/>
    </row>
    <row r="60" customFormat="false" ht="15" hidden="false" customHeight="true" outlineLevel="0" collapsed="false">
      <c r="A60" s="2"/>
      <c r="B60" s="30" t="s">
        <v>61</v>
      </c>
      <c r="C60" s="30"/>
      <c r="D60" s="7"/>
    </row>
    <row r="61" customFormat="false" ht="15" hidden="false" customHeight="true" outlineLevel="0" collapsed="false">
      <c r="A61" s="2"/>
      <c r="B61" s="7"/>
      <c r="C61" s="7"/>
      <c r="D61" s="7"/>
    </row>
  </sheetData>
  <mergeCells count="46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C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9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4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8.5" hidden="false" customHeight="true" outlineLevel="0" collapsed="false">
      <c r="A9" s="60"/>
      <c r="B9" s="76" t="s">
        <v>187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s="67" customFormat="true" ht="147" hidden="false" customHeight="true" outlineLevel="0" collapsed="false">
      <c r="A10" s="60" t="s">
        <v>36</v>
      </c>
      <c r="B10" s="76" t="s">
        <v>188</v>
      </c>
      <c r="C10" s="62" t="n">
        <v>30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171.75" hidden="false" customHeight="true" outlineLevel="0" collapsed="false">
      <c r="A11" s="60" t="s">
        <v>38</v>
      </c>
      <c r="B11" s="76" t="s">
        <v>189</v>
      </c>
      <c r="C11" s="62" t="n">
        <v>20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166.5" hidden="false" customHeight="true" outlineLevel="0" collapsed="false">
      <c r="A12" s="60" t="s">
        <v>40</v>
      </c>
      <c r="B12" s="76" t="s">
        <v>190</v>
      </c>
      <c r="C12" s="62" t="n">
        <v>800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126" hidden="false" customHeight="true" outlineLevel="0" collapsed="false">
      <c r="A13" s="60" t="s">
        <v>42</v>
      </c>
      <c r="B13" s="76" t="s">
        <v>191</v>
      </c>
      <c r="C13" s="62" t="n">
        <v>50</v>
      </c>
      <c r="D13" s="63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84.75" hidden="false" customHeight="true" outlineLevel="0" collapsed="false">
      <c r="A14" s="60" t="s">
        <v>44</v>
      </c>
      <c r="B14" s="76" t="s">
        <v>192</v>
      </c>
      <c r="C14" s="62" t="n">
        <v>100</v>
      </c>
      <c r="D14" s="63" t="s">
        <v>126</v>
      </c>
      <c r="E14" s="64"/>
      <c r="F14" s="64"/>
      <c r="G14" s="65"/>
      <c r="H14" s="66" t="n">
        <f aca="false">ROUND(ROUND(C14,2)*ROUND(G14,2),2)</f>
        <v>0</v>
      </c>
    </row>
    <row r="17" s="39" customFormat="true" ht="30" hidden="false" customHeight="true" outlineLevel="0" collapsed="false">
      <c r="A17" s="37"/>
      <c r="B17" s="105"/>
      <c r="C17" s="105"/>
      <c r="E17" s="37"/>
      <c r="F17" s="37"/>
      <c r="G17" s="37"/>
      <c r="H17" s="37"/>
    </row>
  </sheetData>
  <mergeCells count="3">
    <mergeCell ref="E1:F1"/>
    <mergeCell ref="G1:H1"/>
    <mergeCell ref="B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27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0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3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5" hidden="false" customHeight="false" outlineLevel="0" collapsed="false">
      <c r="A9" s="60"/>
      <c r="B9" s="76" t="s">
        <v>193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151.5" hidden="false" customHeight="true" outlineLevel="0" collapsed="false">
      <c r="A10" s="106" t="s">
        <v>36</v>
      </c>
      <c r="B10" s="76" t="s">
        <v>194</v>
      </c>
      <c r="C10" s="62" t="n">
        <v>6000</v>
      </c>
      <c r="D10" s="63" t="s">
        <v>126</v>
      </c>
      <c r="E10" s="7"/>
      <c r="F10" s="7"/>
      <c r="G10" s="7"/>
      <c r="H10" s="107" t="n">
        <f aca="false">ROUND(ROUND(C10,2)*ROUND(G10,2),2)</f>
        <v>0</v>
      </c>
    </row>
    <row r="11" customFormat="false" ht="161.25" hidden="false" customHeight="true" outlineLevel="0" collapsed="false">
      <c r="A11" s="106" t="s">
        <v>38</v>
      </c>
      <c r="B11" s="76" t="s">
        <v>195</v>
      </c>
      <c r="C11" s="62" t="n">
        <v>200</v>
      </c>
      <c r="D11" s="63" t="s">
        <v>126</v>
      </c>
      <c r="E11" s="7"/>
      <c r="F11" s="7"/>
      <c r="G11" s="7"/>
      <c r="H11" s="107" t="n">
        <f aca="false">ROUND(ROUND(C11,2)*ROUND(G11,2),2)</f>
        <v>0</v>
      </c>
    </row>
    <row r="12" customFormat="false" ht="143.25" hidden="false" customHeight="true" outlineLevel="0" collapsed="false">
      <c r="A12" s="106" t="s">
        <v>40</v>
      </c>
      <c r="B12" s="76" t="s">
        <v>196</v>
      </c>
      <c r="C12" s="62" t="n">
        <v>50</v>
      </c>
      <c r="D12" s="63" t="s">
        <v>126</v>
      </c>
      <c r="E12" s="7"/>
      <c r="F12" s="7"/>
      <c r="G12" s="7"/>
      <c r="H12" s="107" t="n">
        <f aca="false">ROUND(ROUND(C12,2)*ROUND(G12,2),2)</f>
        <v>0</v>
      </c>
    </row>
    <row r="13" customFormat="false" ht="124.5" hidden="false" customHeight="true" outlineLevel="0" collapsed="false">
      <c r="A13" s="106" t="s">
        <v>42</v>
      </c>
      <c r="B13" s="76" t="s">
        <v>197</v>
      </c>
      <c r="C13" s="62" t="n">
        <v>20</v>
      </c>
      <c r="D13" s="63" t="s">
        <v>126</v>
      </c>
      <c r="E13" s="7"/>
      <c r="F13" s="7"/>
      <c r="G13" s="7"/>
      <c r="H13" s="107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1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8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2.25" hidden="false" customHeight="true" outlineLevel="0" collapsed="false">
      <c r="A9" s="60"/>
      <c r="B9" s="76" t="s">
        <v>198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161.25" hidden="false" customHeight="true" outlineLevel="0" collapsed="false">
      <c r="A10" s="60" t="s">
        <v>36</v>
      </c>
      <c r="B10" s="76" t="s">
        <v>199</v>
      </c>
      <c r="C10" s="62" t="n">
        <v>2000</v>
      </c>
      <c r="D10" s="63" t="s">
        <v>126</v>
      </c>
      <c r="E10" s="77"/>
      <c r="F10" s="77"/>
      <c r="G10" s="77"/>
      <c r="H10" s="66" t="n">
        <f aca="false">ROUND(ROUND(C10,2)*ROUND(G10,2),2)</f>
        <v>0</v>
      </c>
    </row>
    <row r="11" customFormat="false" ht="137.25" hidden="false" customHeight="true" outlineLevel="0" collapsed="false">
      <c r="A11" s="60" t="s">
        <v>38</v>
      </c>
      <c r="B11" s="76" t="s">
        <v>200</v>
      </c>
      <c r="C11" s="62" t="n">
        <v>500</v>
      </c>
      <c r="D11" s="63" t="s">
        <v>126</v>
      </c>
      <c r="E11" s="77"/>
      <c r="F11" s="77"/>
      <c r="G11" s="77"/>
      <c r="H11" s="66" t="n">
        <f aca="false">ROUND(ROUND(C11,2)*ROUND(G11,2),2)</f>
        <v>0</v>
      </c>
    </row>
    <row r="12" customFormat="false" ht="137.25" hidden="false" customHeight="true" outlineLevel="0" collapsed="false">
      <c r="A12" s="60" t="s">
        <v>40</v>
      </c>
      <c r="B12" s="76" t="s">
        <v>201</v>
      </c>
      <c r="C12" s="62" t="n">
        <v>250</v>
      </c>
      <c r="D12" s="63" t="s">
        <v>126</v>
      </c>
      <c r="E12" s="77"/>
      <c r="F12" s="77"/>
      <c r="G12" s="77"/>
      <c r="H12" s="66" t="n">
        <f aca="false">ROUND(ROUND(C12,2)*ROUND(G12,2),2)</f>
        <v>0</v>
      </c>
    </row>
    <row r="13" customFormat="false" ht="116.25" hidden="false" customHeight="true" outlineLevel="0" collapsed="false">
      <c r="A13" s="60" t="s">
        <v>42</v>
      </c>
      <c r="B13" s="76" t="s">
        <v>202</v>
      </c>
      <c r="C13" s="62" t="n">
        <v>250</v>
      </c>
      <c r="D13" s="63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89.25" hidden="false" customHeight="true" outlineLevel="0" collapsed="false">
      <c r="A14" s="60" t="s">
        <v>44</v>
      </c>
      <c r="B14" s="76" t="s">
        <v>203</v>
      </c>
      <c r="C14" s="62" t="n">
        <v>250</v>
      </c>
      <c r="D14" s="63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25.5" hidden="false" customHeight="true" outlineLevel="0" collapsed="false">
      <c r="A15" s="60"/>
      <c r="B15" s="76" t="s">
        <v>204</v>
      </c>
      <c r="C15" s="102" t="s">
        <v>180</v>
      </c>
      <c r="D15" s="103" t="s">
        <v>180</v>
      </c>
      <c r="E15" s="104" t="s">
        <v>180</v>
      </c>
      <c r="F15" s="104" t="s">
        <v>180</v>
      </c>
      <c r="G15" s="104" t="s">
        <v>180</v>
      </c>
      <c r="H15" s="104" t="s">
        <v>180</v>
      </c>
    </row>
    <row r="16" customFormat="false" ht="253.5" hidden="false" customHeight="true" outlineLevel="0" collapsed="false">
      <c r="A16" s="60" t="s">
        <v>46</v>
      </c>
      <c r="B16" s="76" t="s">
        <v>205</v>
      </c>
      <c r="C16" s="102" t="n">
        <v>30</v>
      </c>
      <c r="D16" s="103" t="s">
        <v>126</v>
      </c>
      <c r="E16" s="77"/>
      <c r="F16" s="77"/>
      <c r="G16" s="77"/>
      <c r="H16" s="66" t="n">
        <f aca="false">ROUND(ROUND(C16,2)*ROUND(G16,2),2)</f>
        <v>0</v>
      </c>
    </row>
    <row r="17" customFormat="false" ht="186" hidden="false" customHeight="true" outlineLevel="0" collapsed="false">
      <c r="A17" s="60" t="s">
        <v>48</v>
      </c>
      <c r="B17" s="76" t="s">
        <v>206</v>
      </c>
      <c r="C17" s="102" t="n">
        <v>30</v>
      </c>
      <c r="D17" s="103" t="s">
        <v>126</v>
      </c>
      <c r="E17" s="77"/>
      <c r="F17" s="77"/>
      <c r="G17" s="77"/>
      <c r="H17" s="66" t="n">
        <f aca="false">ROUND(ROUND(C17,2)*ROUND(G17,2),2)</f>
        <v>0</v>
      </c>
    </row>
    <row r="18" customFormat="false" ht="204.75" hidden="false" customHeight="true" outlineLevel="0" collapsed="false">
      <c r="A18" s="60" t="s">
        <v>50</v>
      </c>
      <c r="B18" s="76" t="s">
        <v>207</v>
      </c>
      <c r="C18" s="102" t="n">
        <v>10</v>
      </c>
      <c r="D18" s="103" t="s">
        <v>126</v>
      </c>
      <c r="E18" s="77"/>
      <c r="F18" s="77"/>
      <c r="G18" s="77"/>
      <c r="H18" s="66" t="n">
        <f aca="false">ROUND(ROUND(C18,2)*ROUND(G18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41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2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1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2.25" hidden="false" customHeight="true" outlineLevel="0" collapsed="false">
      <c r="A9" s="60"/>
      <c r="B9" s="108" t="s">
        <v>208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220.5" hidden="false" customHeight="true" outlineLevel="0" collapsed="false">
      <c r="A10" s="60" t="s">
        <v>36</v>
      </c>
      <c r="B10" s="76" t="s">
        <v>209</v>
      </c>
      <c r="C10" s="62" t="n">
        <v>200</v>
      </c>
      <c r="D10" s="63" t="s">
        <v>126</v>
      </c>
      <c r="E10" s="7"/>
      <c r="F10" s="7"/>
      <c r="G10" s="7"/>
      <c r="H10" s="107" t="n">
        <f aca="false">ROUND(ROUND(C10,2)*ROUND(G10,2),2)</f>
        <v>0</v>
      </c>
    </row>
    <row r="11" customFormat="false" ht="153.75" hidden="false" customHeight="true" outlineLevel="0" collapsed="false">
      <c r="A11" s="60" t="s">
        <v>38</v>
      </c>
      <c r="B11" s="76" t="s">
        <v>210</v>
      </c>
      <c r="C11" s="62" t="n">
        <v>100</v>
      </c>
      <c r="D11" s="63" t="s">
        <v>126</v>
      </c>
      <c r="E11" s="7"/>
      <c r="F11" s="7"/>
      <c r="G11" s="7"/>
      <c r="H11" s="107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3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23" hidden="false" customHeight="true" outlineLevel="0" collapsed="false">
      <c r="A9" s="60" t="s">
        <v>36</v>
      </c>
      <c r="B9" s="78" t="s">
        <v>211</v>
      </c>
      <c r="C9" s="62" t="n">
        <v>3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4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96.75" hidden="false" customHeight="true" outlineLevel="0" collapsed="false">
      <c r="A9" s="60" t="s">
        <v>36</v>
      </c>
      <c r="B9" s="78" t="s">
        <v>212</v>
      </c>
      <c r="C9" s="62" t="n">
        <v>1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E1" s="40"/>
      <c r="F1" s="40"/>
      <c r="G1" s="41" t="s">
        <v>118</v>
      </c>
      <c r="H1" s="41"/>
    </row>
    <row r="2" customFormat="false" ht="15" hidden="false" customHeight="false" outlineLevel="0" collapsed="false">
      <c r="B2" s="2" t="s">
        <v>3</v>
      </c>
    </row>
    <row r="3" customFormat="false" ht="15" hidden="false" customHeight="false" outlineLevel="0" collapsed="false">
      <c r="B3" s="43" t="s">
        <v>64</v>
      </c>
      <c r="C3" s="44" t="n">
        <v>15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1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90.75" hidden="false" customHeight="true" outlineLevel="0" collapsed="false">
      <c r="A9" s="60" t="s">
        <v>36</v>
      </c>
      <c r="B9" s="109" t="s">
        <v>213</v>
      </c>
      <c r="C9" s="93" t="n">
        <v>20</v>
      </c>
      <c r="D9" s="79" t="s">
        <v>126</v>
      </c>
      <c r="E9" s="64"/>
      <c r="F9" s="64"/>
      <c r="G9" s="65"/>
      <c r="H9" s="66" t="n">
        <f aca="false">ROUND(ROUND(C9,2)*ROUND(G9,2),2)</f>
        <v>0</v>
      </c>
    </row>
    <row r="10" s="67" customFormat="true" ht="60.75" hidden="false" customHeight="true" outlineLevel="0" collapsed="false">
      <c r="A10" s="60" t="s">
        <v>38</v>
      </c>
      <c r="B10" s="109" t="s">
        <v>214</v>
      </c>
      <c r="C10" s="93" t="n">
        <v>20</v>
      </c>
      <c r="D10" s="79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60" hidden="false" customHeight="true" outlineLevel="0" collapsed="false">
      <c r="A11" s="60" t="s">
        <v>40</v>
      </c>
      <c r="B11" s="109" t="s">
        <v>215</v>
      </c>
      <c r="C11" s="93" t="n">
        <v>20</v>
      </c>
      <c r="D11" s="79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80.25" hidden="false" customHeight="true" outlineLevel="0" collapsed="false">
      <c r="A12" s="60" t="s">
        <v>42</v>
      </c>
      <c r="B12" s="109" t="s">
        <v>216</v>
      </c>
      <c r="C12" s="93" t="n">
        <v>40</v>
      </c>
      <c r="D12" s="79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74.25" hidden="false" customHeight="true" outlineLevel="0" collapsed="false">
      <c r="A13" s="60" t="s">
        <v>44</v>
      </c>
      <c r="B13" s="109" t="s">
        <v>217</v>
      </c>
      <c r="C13" s="93" t="n">
        <v>10</v>
      </c>
      <c r="D13" s="63" t="s">
        <v>74</v>
      </c>
      <c r="E13" s="64"/>
      <c r="F13" s="64"/>
      <c r="G13" s="65"/>
      <c r="H13" s="66" t="n">
        <f aca="false">ROUND(ROUND(C13,2)*ROUND(G13,2),2)</f>
        <v>0</v>
      </c>
    </row>
    <row r="14" s="67" customFormat="true" ht="47.25" hidden="false" customHeight="true" outlineLevel="0" collapsed="false">
      <c r="A14" s="60" t="s">
        <v>46</v>
      </c>
      <c r="B14" s="109" t="s">
        <v>218</v>
      </c>
      <c r="C14" s="93" t="n">
        <v>10</v>
      </c>
      <c r="D14" s="63" t="s">
        <v>74</v>
      </c>
      <c r="E14" s="64"/>
      <c r="F14" s="64"/>
      <c r="G14" s="65"/>
      <c r="H14" s="66" t="n">
        <f aca="false">ROUND(ROUND(C14,2)*ROUND(G14,2),2)</f>
        <v>0</v>
      </c>
    </row>
    <row r="15" s="67" customFormat="true" ht="71.25" hidden="false" customHeight="true" outlineLevel="0" collapsed="false">
      <c r="A15" s="60" t="s">
        <v>48</v>
      </c>
      <c r="B15" s="109" t="s">
        <v>219</v>
      </c>
      <c r="C15" s="93" t="n">
        <v>10</v>
      </c>
      <c r="D15" s="63" t="s">
        <v>74</v>
      </c>
      <c r="E15" s="64"/>
      <c r="F15" s="64"/>
      <c r="G15" s="65"/>
      <c r="H15" s="66" t="n">
        <f aca="false">ROUND(ROUND(C15,2)*ROUND(G15,2),2)</f>
        <v>0</v>
      </c>
    </row>
    <row r="16" s="67" customFormat="true" ht="20.25" hidden="false" customHeight="true" outlineLevel="0" collapsed="false">
      <c r="A16" s="60" t="s">
        <v>50</v>
      </c>
      <c r="B16" s="110" t="s">
        <v>220</v>
      </c>
      <c r="C16" s="111" t="n">
        <v>10</v>
      </c>
      <c r="D16" s="63" t="s">
        <v>74</v>
      </c>
      <c r="E16" s="64"/>
      <c r="F16" s="64"/>
      <c r="G16" s="65"/>
      <c r="H16" s="66" t="n">
        <f aca="false">ROUND(ROUND(C16,2)*ROUND(G16,2),2)</f>
        <v>0</v>
      </c>
    </row>
    <row r="17" s="67" customFormat="true" ht="20.25" hidden="false" customHeight="true" outlineLevel="0" collapsed="false">
      <c r="A17" s="60" t="s">
        <v>52</v>
      </c>
      <c r="B17" s="110" t="s">
        <v>221</v>
      </c>
      <c r="C17" s="62" t="n">
        <v>5</v>
      </c>
      <c r="D17" s="63" t="s">
        <v>124</v>
      </c>
      <c r="E17" s="64"/>
      <c r="F17" s="64"/>
      <c r="G17" s="65"/>
      <c r="H17" s="66" t="n">
        <f aca="false">ROUND(ROUND(C17,2)*ROUND(G17,2),2)</f>
        <v>0</v>
      </c>
    </row>
    <row r="18" s="67" customFormat="true" ht="20.25" hidden="false" customHeight="true" outlineLevel="0" collapsed="false">
      <c r="A18" s="60" t="s">
        <v>83</v>
      </c>
      <c r="B18" s="110" t="s">
        <v>222</v>
      </c>
      <c r="C18" s="62" t="n">
        <v>5</v>
      </c>
      <c r="D18" s="63" t="s">
        <v>124</v>
      </c>
      <c r="E18" s="64"/>
      <c r="F18" s="64"/>
      <c r="G18" s="65"/>
      <c r="H18" s="66" t="n">
        <f aca="false">ROUND(ROUND(C18,2)*ROUND(G18,2),2)</f>
        <v>0</v>
      </c>
    </row>
    <row r="19" s="67" customFormat="true" ht="20.25" hidden="false" customHeight="true" outlineLevel="0" collapsed="false">
      <c r="A19" s="60" t="s">
        <v>85</v>
      </c>
      <c r="B19" s="110" t="s">
        <v>223</v>
      </c>
      <c r="C19" s="62" t="n">
        <v>5</v>
      </c>
      <c r="D19" s="63" t="s">
        <v>124</v>
      </c>
      <c r="E19" s="64"/>
      <c r="F19" s="64"/>
      <c r="G19" s="65"/>
      <c r="H19" s="66" t="n">
        <f aca="false">ROUND(ROUND(C19,2)*ROUND(G19,2),2)</f>
        <v>0</v>
      </c>
    </row>
    <row r="20" s="67" customFormat="true" ht="20.25" hidden="false" customHeight="true" outlineLevel="0" collapsed="false">
      <c r="A20" s="60" t="s">
        <v>88</v>
      </c>
      <c r="B20" s="110" t="s">
        <v>224</v>
      </c>
      <c r="C20" s="62" t="n">
        <v>5</v>
      </c>
      <c r="D20" s="63" t="s">
        <v>124</v>
      </c>
      <c r="E20" s="64"/>
      <c r="F20" s="64"/>
      <c r="G20" s="65"/>
      <c r="H20" s="66" t="n">
        <f aca="false">ROUND(ROUND(C20,2)*ROUND(G20,2),2)</f>
        <v>0</v>
      </c>
    </row>
    <row r="21" s="67" customFormat="true" ht="20.25" hidden="false" customHeight="true" outlineLevel="0" collapsed="false">
      <c r="A21" s="60" t="s">
        <v>90</v>
      </c>
      <c r="B21" s="110" t="s">
        <v>225</v>
      </c>
      <c r="C21" s="62" t="n">
        <v>5</v>
      </c>
      <c r="D21" s="63" t="s">
        <v>124</v>
      </c>
      <c r="E21" s="64"/>
      <c r="F21" s="64"/>
      <c r="G21" s="65"/>
      <c r="H21" s="66" t="n">
        <f aca="false">ROUND(ROUND(C21,2)*ROUND(G21,2),2)</f>
        <v>0</v>
      </c>
    </row>
    <row r="22" s="67" customFormat="true" ht="20.25" hidden="false" customHeight="true" outlineLevel="0" collapsed="false">
      <c r="A22" s="60" t="s">
        <v>92</v>
      </c>
      <c r="B22" s="110" t="s">
        <v>226</v>
      </c>
      <c r="C22" s="62" t="n">
        <v>5</v>
      </c>
      <c r="D22" s="63" t="s">
        <v>124</v>
      </c>
      <c r="E22" s="64"/>
      <c r="F22" s="64"/>
      <c r="G22" s="65"/>
      <c r="H22" s="66" t="n">
        <f aca="false">ROUND(ROUND(C22,2)*ROUND(G22,2),2)</f>
        <v>0</v>
      </c>
    </row>
    <row r="23" s="67" customFormat="true" ht="20.25" hidden="false" customHeight="true" outlineLevel="0" collapsed="false">
      <c r="A23" s="60" t="s">
        <v>94</v>
      </c>
      <c r="B23" s="110" t="s">
        <v>227</v>
      </c>
      <c r="C23" s="62" t="n">
        <v>5</v>
      </c>
      <c r="D23" s="63" t="s">
        <v>74</v>
      </c>
      <c r="E23" s="64"/>
      <c r="F23" s="64"/>
      <c r="G23" s="65"/>
      <c r="H23" s="66" t="n">
        <f aca="false">ROUND(ROUND(C23,2)*ROUND(G23,2),2)</f>
        <v>0</v>
      </c>
    </row>
    <row r="24" s="67" customFormat="true" ht="20.25" hidden="false" customHeight="true" outlineLevel="0" collapsed="false">
      <c r="A24" s="60" t="s">
        <v>96</v>
      </c>
      <c r="B24" s="110" t="s">
        <v>228</v>
      </c>
      <c r="C24" s="62" t="n">
        <v>5</v>
      </c>
      <c r="D24" s="63" t="s">
        <v>74</v>
      </c>
      <c r="E24" s="64"/>
      <c r="F24" s="64"/>
      <c r="G24" s="65"/>
      <c r="H24" s="66" t="n">
        <f aca="false">ROUND(ROUND(C24,2)*ROUND(G24,2),2)</f>
        <v>0</v>
      </c>
    </row>
    <row r="25" s="67" customFormat="true" ht="20.25" hidden="false" customHeight="true" outlineLevel="0" collapsed="false">
      <c r="A25" s="60" t="s">
        <v>98</v>
      </c>
      <c r="B25" s="110" t="s">
        <v>229</v>
      </c>
      <c r="C25" s="62" t="n">
        <v>5</v>
      </c>
      <c r="D25" s="63" t="s">
        <v>126</v>
      </c>
      <c r="E25" s="64"/>
      <c r="F25" s="64"/>
      <c r="G25" s="65"/>
      <c r="H25" s="66" t="n">
        <f aca="false">ROUND(ROUND(C25,2)*ROUND(G25,2),2)</f>
        <v>0</v>
      </c>
    </row>
    <row r="26" s="67" customFormat="true" ht="20.25" hidden="false" customHeight="true" outlineLevel="0" collapsed="false">
      <c r="A26" s="60" t="s">
        <v>100</v>
      </c>
      <c r="B26" s="110" t="s">
        <v>230</v>
      </c>
      <c r="C26" s="62" t="n">
        <v>5</v>
      </c>
      <c r="D26" s="63" t="s">
        <v>126</v>
      </c>
      <c r="E26" s="64"/>
      <c r="F26" s="64"/>
      <c r="G26" s="65"/>
      <c r="H26" s="66" t="n">
        <f aca="false">ROUND(ROUND(C26,2)*ROUND(G26,2),2)</f>
        <v>0</v>
      </c>
    </row>
    <row r="27" s="67" customFormat="true" ht="63" hidden="false" customHeight="true" outlineLevel="0" collapsed="false">
      <c r="A27" s="60" t="s">
        <v>102</v>
      </c>
      <c r="B27" s="73" t="s">
        <v>231</v>
      </c>
      <c r="C27" s="62" t="n">
        <v>10</v>
      </c>
      <c r="D27" s="63" t="s">
        <v>126</v>
      </c>
      <c r="E27" s="64"/>
      <c r="F27" s="64"/>
      <c r="G27" s="65"/>
      <c r="H27" s="66" t="n">
        <f aca="false">ROUND(ROUND(C27,2)*ROUND(G27,2),2)</f>
        <v>0</v>
      </c>
    </row>
    <row r="28" s="67" customFormat="true" ht="55.5" hidden="false" customHeight="true" outlineLevel="0" collapsed="false">
      <c r="A28" s="60" t="s">
        <v>104</v>
      </c>
      <c r="B28" s="73" t="s">
        <v>232</v>
      </c>
      <c r="C28" s="62" t="n">
        <v>10</v>
      </c>
      <c r="D28" s="63" t="s">
        <v>126</v>
      </c>
      <c r="E28" s="64"/>
      <c r="F28" s="64"/>
      <c r="G28" s="65"/>
      <c r="H28" s="66" t="n">
        <f aca="false">ROUND(ROUND(C28,2)*ROUND(G28,2),2)</f>
        <v>0</v>
      </c>
    </row>
    <row r="29" s="67" customFormat="true" ht="51" hidden="false" customHeight="true" outlineLevel="0" collapsed="false">
      <c r="A29" s="60" t="s">
        <v>106</v>
      </c>
      <c r="B29" s="73" t="s">
        <v>233</v>
      </c>
      <c r="C29" s="62" t="n">
        <v>10</v>
      </c>
      <c r="D29" s="63" t="s">
        <v>126</v>
      </c>
      <c r="E29" s="64"/>
      <c r="F29" s="64"/>
      <c r="G29" s="65"/>
      <c r="H29" s="66" t="n">
        <f aca="false">ROUND(ROUND(C29,2)*ROUND(G29,2),2)</f>
        <v>0</v>
      </c>
    </row>
    <row r="30" s="67" customFormat="true" ht="45" hidden="false" customHeight="true" outlineLevel="0" collapsed="false">
      <c r="A30" s="60" t="s">
        <v>108</v>
      </c>
      <c r="B30" s="73" t="s">
        <v>234</v>
      </c>
      <c r="C30" s="62" t="n">
        <v>10</v>
      </c>
      <c r="D30" s="63" t="s">
        <v>126</v>
      </c>
      <c r="E30" s="64"/>
      <c r="F30" s="64"/>
      <c r="G30" s="65"/>
      <c r="H30" s="66" t="n">
        <f aca="false">ROUND(ROUND(C30,2)*ROUND(G30,2),2)</f>
        <v>0</v>
      </c>
    </row>
    <row r="31" customFormat="false" ht="45" hidden="false" customHeight="false" outlineLevel="0" collapsed="false">
      <c r="A31" s="60" t="s">
        <v>110</v>
      </c>
      <c r="B31" s="73" t="s">
        <v>235</v>
      </c>
      <c r="C31" s="111" t="n">
        <v>2</v>
      </c>
      <c r="D31" s="63" t="s">
        <v>126</v>
      </c>
      <c r="E31" s="64"/>
      <c r="F31" s="64"/>
      <c r="G31" s="65"/>
      <c r="H31" s="66" t="n">
        <f aca="false">ROUND(ROUND(C31,2)*ROUND(G3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8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6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0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34.25" hidden="false" customHeight="true" outlineLevel="0" collapsed="false">
      <c r="A9" s="60" t="s">
        <v>36</v>
      </c>
      <c r="B9" s="92" t="s">
        <v>236</v>
      </c>
      <c r="C9" s="72" t="n">
        <v>10</v>
      </c>
      <c r="D9" s="112" t="s">
        <v>74</v>
      </c>
      <c r="E9" s="64"/>
      <c r="F9" s="64"/>
      <c r="G9" s="65"/>
      <c r="H9" s="66" t="n">
        <f aca="false">ROUND(ROUND(C9,2)*ROUND(G9,2),2)</f>
        <v>0</v>
      </c>
    </row>
    <row r="10" customFormat="false" ht="136.5" hidden="false" customHeight="true" outlineLevel="0" collapsed="false">
      <c r="A10" s="60" t="s">
        <v>142</v>
      </c>
      <c r="B10" s="92" t="s">
        <v>237</v>
      </c>
      <c r="C10" s="93" t="n">
        <v>10</v>
      </c>
      <c r="D10" s="79" t="s">
        <v>126</v>
      </c>
      <c r="E10" s="77"/>
      <c r="F10" s="77"/>
      <c r="G10" s="77"/>
      <c r="H10" s="66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15.56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23.99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15" hidden="false" customHeight="true" outlineLevel="0" collapsed="false">
      <c r="B1" s="2" t="s">
        <v>3</v>
      </c>
      <c r="E1" s="40"/>
      <c r="F1" s="40"/>
      <c r="G1" s="41" t="s">
        <v>62</v>
      </c>
      <c r="H1" s="41"/>
    </row>
    <row r="2" customFormat="false" ht="15" hidden="false" customHeight="true" outlineLevel="0" collapsed="false">
      <c r="H2" s="39" t="s">
        <v>63</v>
      </c>
      <c r="I2" s="42"/>
    </row>
    <row r="3" customFormat="false" ht="15" hidden="false" customHeight="false" outlineLevel="0" collapsed="false">
      <c r="B3" s="43" t="s">
        <v>64</v>
      </c>
      <c r="C3" s="44" t="n">
        <v>1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4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6.75" hidden="false" customHeight="true" outlineLevel="0" collapsed="false">
      <c r="A9" s="60" t="s">
        <v>36</v>
      </c>
      <c r="B9" s="61" t="s">
        <v>73</v>
      </c>
      <c r="C9" s="62" t="n">
        <v>10</v>
      </c>
      <c r="D9" s="63" t="s">
        <v>74</v>
      </c>
      <c r="E9" s="64"/>
      <c r="F9" s="64"/>
      <c r="G9" s="65"/>
      <c r="H9" s="66" t="n">
        <f aca="false">ROUND(ROUND(C9,2)*ROUND(G9,2),2)</f>
        <v>0</v>
      </c>
    </row>
    <row r="10" s="67" customFormat="true" ht="56.25" hidden="false" customHeight="true" outlineLevel="0" collapsed="false">
      <c r="A10" s="60" t="s">
        <v>38</v>
      </c>
      <c r="B10" s="61" t="s">
        <v>75</v>
      </c>
      <c r="C10" s="62" t="n">
        <v>2</v>
      </c>
      <c r="D10" s="63" t="s">
        <v>74</v>
      </c>
      <c r="E10" s="64"/>
      <c r="F10" s="64"/>
      <c r="G10" s="65"/>
      <c r="H10" s="66" t="n">
        <f aca="false">ROUND(ROUND(C10,2)*ROUND(G10,2),2)</f>
        <v>0</v>
      </c>
    </row>
    <row r="11" s="67" customFormat="true" ht="42" hidden="false" customHeight="true" outlineLevel="0" collapsed="false">
      <c r="A11" s="60" t="s">
        <v>40</v>
      </c>
      <c r="B11" s="61" t="s">
        <v>76</v>
      </c>
      <c r="C11" s="62" t="n">
        <v>2</v>
      </c>
      <c r="D11" s="63" t="s">
        <v>74</v>
      </c>
      <c r="E11" s="64"/>
      <c r="F11" s="64"/>
      <c r="G11" s="65"/>
      <c r="H11" s="66" t="n">
        <f aca="false">ROUND(ROUND(C11,2)*ROUND(G11,2),2)</f>
        <v>0</v>
      </c>
    </row>
    <row r="12" s="67" customFormat="true" ht="44.25" hidden="false" customHeight="true" outlineLevel="0" collapsed="false">
      <c r="A12" s="60" t="s">
        <v>42</v>
      </c>
      <c r="B12" s="61" t="s">
        <v>77</v>
      </c>
      <c r="C12" s="62" t="n">
        <v>2</v>
      </c>
      <c r="D12" s="63" t="s">
        <v>74</v>
      </c>
      <c r="E12" s="64"/>
      <c r="F12" s="64"/>
      <c r="G12" s="65"/>
      <c r="H12" s="66" t="n">
        <f aca="false">ROUND(ROUND(C12,2)*ROUND(G12,2),2)</f>
        <v>0</v>
      </c>
    </row>
    <row r="13" s="67" customFormat="true" ht="35.25" hidden="false" customHeight="true" outlineLevel="0" collapsed="false">
      <c r="A13" s="60" t="s">
        <v>44</v>
      </c>
      <c r="B13" s="61" t="s">
        <v>78</v>
      </c>
      <c r="C13" s="62" t="n">
        <v>2</v>
      </c>
      <c r="D13" s="63" t="s">
        <v>74</v>
      </c>
      <c r="E13" s="64"/>
      <c r="F13" s="64"/>
      <c r="G13" s="65"/>
      <c r="H13" s="66" t="n">
        <f aca="false">ROUND(ROUND(C13,2)*ROUND(G13,2),2)</f>
        <v>0</v>
      </c>
    </row>
    <row r="14" s="67" customFormat="true" ht="51" hidden="false" customHeight="true" outlineLevel="0" collapsed="false">
      <c r="A14" s="60" t="s">
        <v>46</v>
      </c>
      <c r="B14" s="61" t="s">
        <v>79</v>
      </c>
      <c r="C14" s="62" t="n">
        <v>2</v>
      </c>
      <c r="D14" s="63" t="s">
        <v>74</v>
      </c>
      <c r="E14" s="64"/>
      <c r="F14" s="64"/>
      <c r="G14" s="65"/>
      <c r="H14" s="66" t="n">
        <f aca="false">ROUND(ROUND(C14,2)*ROUND(G14,2),2)</f>
        <v>0</v>
      </c>
    </row>
    <row r="15" s="67" customFormat="true" ht="45.75" hidden="false" customHeight="true" outlineLevel="0" collapsed="false">
      <c r="A15" s="60" t="s">
        <v>48</v>
      </c>
      <c r="B15" s="61" t="s">
        <v>80</v>
      </c>
      <c r="C15" s="62" t="n">
        <v>200</v>
      </c>
      <c r="D15" s="63" t="s">
        <v>74</v>
      </c>
      <c r="E15" s="64"/>
      <c r="F15" s="64"/>
      <c r="G15" s="65"/>
      <c r="H15" s="66" t="n">
        <f aca="false">ROUND(ROUND(C15,2)*ROUND(G15,2),2)</f>
        <v>0</v>
      </c>
    </row>
    <row r="16" s="67" customFormat="true" ht="45" hidden="false" customHeight="true" outlineLevel="0" collapsed="false">
      <c r="A16" s="60" t="s">
        <v>50</v>
      </c>
      <c r="B16" s="61" t="s">
        <v>81</v>
      </c>
      <c r="C16" s="62" t="n">
        <v>10</v>
      </c>
      <c r="D16" s="63" t="s">
        <v>74</v>
      </c>
      <c r="E16" s="64"/>
      <c r="F16" s="64"/>
      <c r="G16" s="65"/>
      <c r="H16" s="66" t="n">
        <f aca="false">ROUND(ROUND(C16,2)*ROUND(G16,2),2)</f>
        <v>0</v>
      </c>
    </row>
    <row r="17" s="67" customFormat="true" ht="45.75" hidden="false" customHeight="true" outlineLevel="0" collapsed="false">
      <c r="A17" s="60" t="s">
        <v>52</v>
      </c>
      <c r="B17" s="61" t="s">
        <v>82</v>
      </c>
      <c r="C17" s="62" t="n">
        <v>100</v>
      </c>
      <c r="D17" s="63" t="s">
        <v>74</v>
      </c>
      <c r="E17" s="64"/>
      <c r="F17" s="64"/>
      <c r="G17" s="65"/>
      <c r="H17" s="66" t="n">
        <f aca="false">ROUND(ROUND(C17,2)*ROUND(G17,2),2)</f>
        <v>0</v>
      </c>
    </row>
    <row r="18" s="67" customFormat="true" ht="38.25" hidden="false" customHeight="true" outlineLevel="0" collapsed="false">
      <c r="A18" s="60" t="s">
        <v>83</v>
      </c>
      <c r="B18" s="61" t="s">
        <v>84</v>
      </c>
      <c r="C18" s="62" t="n">
        <v>10</v>
      </c>
      <c r="D18" s="63" t="s">
        <v>74</v>
      </c>
      <c r="E18" s="64"/>
      <c r="F18" s="64"/>
      <c r="G18" s="65"/>
      <c r="H18" s="66" t="n">
        <f aca="false">ROUND(ROUND(C18,2)*ROUND(G18,2),2)</f>
        <v>0</v>
      </c>
    </row>
    <row r="19" s="67" customFormat="true" ht="32.25" hidden="false" customHeight="true" outlineLevel="0" collapsed="false">
      <c r="A19" s="60" t="s">
        <v>85</v>
      </c>
      <c r="B19" s="61" t="s">
        <v>86</v>
      </c>
      <c r="C19" s="62" t="n">
        <v>10</v>
      </c>
      <c r="D19" s="63" t="s">
        <v>87</v>
      </c>
      <c r="E19" s="64"/>
      <c r="F19" s="64"/>
      <c r="G19" s="65"/>
      <c r="H19" s="66" t="n">
        <f aca="false">ROUND(ROUND(C19,2)*ROUND(G19,2),2)</f>
        <v>0</v>
      </c>
    </row>
    <row r="20" s="67" customFormat="true" ht="29.25" hidden="false" customHeight="true" outlineLevel="0" collapsed="false">
      <c r="A20" s="60" t="s">
        <v>88</v>
      </c>
      <c r="B20" s="61" t="s">
        <v>89</v>
      </c>
      <c r="C20" s="62" t="n">
        <v>10</v>
      </c>
      <c r="D20" s="63" t="s">
        <v>87</v>
      </c>
      <c r="E20" s="64"/>
      <c r="F20" s="64"/>
      <c r="G20" s="65"/>
      <c r="H20" s="66" t="n">
        <f aca="false">ROUND(ROUND(C20,2)*ROUND(G20,2),2)</f>
        <v>0</v>
      </c>
    </row>
    <row r="21" s="67" customFormat="true" ht="36" hidden="false" customHeight="true" outlineLevel="0" collapsed="false">
      <c r="A21" s="60" t="s">
        <v>90</v>
      </c>
      <c r="B21" s="61" t="s">
        <v>91</v>
      </c>
      <c r="C21" s="68" t="n">
        <v>10</v>
      </c>
      <c r="D21" s="63" t="s">
        <v>87</v>
      </c>
      <c r="E21" s="64"/>
      <c r="F21" s="64"/>
      <c r="G21" s="65"/>
      <c r="H21" s="66" t="n">
        <f aca="false">ROUND(ROUND(C21,2)*ROUND(G21,2),2)</f>
        <v>0</v>
      </c>
    </row>
    <row r="22" s="67" customFormat="true" ht="53.25" hidden="false" customHeight="true" outlineLevel="0" collapsed="false">
      <c r="A22" s="60" t="s">
        <v>92</v>
      </c>
      <c r="B22" s="61" t="s">
        <v>93</v>
      </c>
      <c r="C22" s="68" t="n">
        <v>100</v>
      </c>
      <c r="D22" s="69" t="s">
        <v>74</v>
      </c>
      <c r="E22" s="64"/>
      <c r="F22" s="64"/>
      <c r="G22" s="65"/>
      <c r="H22" s="66" t="n">
        <f aca="false">ROUND(ROUND(C22,2)*ROUND(G22,2),2)</f>
        <v>0</v>
      </c>
    </row>
    <row r="23" s="67" customFormat="true" ht="51" hidden="false" customHeight="true" outlineLevel="0" collapsed="false">
      <c r="A23" s="60" t="s">
        <v>94</v>
      </c>
      <c r="B23" s="70" t="s">
        <v>95</v>
      </c>
      <c r="C23" s="68" t="n">
        <v>10</v>
      </c>
      <c r="D23" s="69" t="s">
        <v>74</v>
      </c>
      <c r="E23" s="64"/>
      <c r="F23" s="64"/>
      <c r="G23" s="65"/>
      <c r="H23" s="66" t="n">
        <f aca="false">ROUND(ROUND(C23,2)*ROUND(G23,2),2)</f>
        <v>0</v>
      </c>
    </row>
    <row r="24" s="67" customFormat="true" ht="40.5" hidden="false" customHeight="true" outlineLevel="0" collapsed="false">
      <c r="A24" s="60" t="s">
        <v>96</v>
      </c>
      <c r="B24" s="70" t="s">
        <v>97</v>
      </c>
      <c r="C24" s="68" t="n">
        <v>10</v>
      </c>
      <c r="D24" s="69" t="s">
        <v>74</v>
      </c>
      <c r="E24" s="64"/>
      <c r="F24" s="64"/>
      <c r="G24" s="65"/>
      <c r="H24" s="66" t="n">
        <f aca="false">ROUND(ROUND(C24,2)*ROUND(G24,2),2)</f>
        <v>0</v>
      </c>
    </row>
    <row r="25" s="67" customFormat="true" ht="40.5" hidden="false" customHeight="true" outlineLevel="0" collapsed="false">
      <c r="A25" s="60" t="s">
        <v>98</v>
      </c>
      <c r="B25" s="61" t="s">
        <v>99</v>
      </c>
      <c r="C25" s="68" t="n">
        <v>10</v>
      </c>
      <c r="D25" s="69" t="s">
        <v>74</v>
      </c>
      <c r="E25" s="64"/>
      <c r="F25" s="64"/>
      <c r="G25" s="65"/>
      <c r="H25" s="66" t="n">
        <f aca="false">ROUND(ROUND(C25,2)*ROUND(G25,2),2)</f>
        <v>0</v>
      </c>
    </row>
    <row r="26" s="67" customFormat="true" ht="40.5" hidden="false" customHeight="true" outlineLevel="0" collapsed="false">
      <c r="A26" s="60" t="s">
        <v>100</v>
      </c>
      <c r="B26" s="61" t="s">
        <v>101</v>
      </c>
      <c r="C26" s="68" t="n">
        <v>10</v>
      </c>
      <c r="D26" s="69" t="s">
        <v>87</v>
      </c>
      <c r="E26" s="64"/>
      <c r="F26" s="64"/>
      <c r="G26" s="65"/>
      <c r="H26" s="66" t="n">
        <f aca="false">ROUND(ROUND(C26,2)*ROUND(G26,2),2)</f>
        <v>0</v>
      </c>
    </row>
    <row r="27" s="67" customFormat="true" ht="40.5" hidden="false" customHeight="true" outlineLevel="0" collapsed="false">
      <c r="A27" s="60" t="s">
        <v>102</v>
      </c>
      <c r="B27" s="61" t="s">
        <v>103</v>
      </c>
      <c r="C27" s="68" t="n">
        <v>10</v>
      </c>
      <c r="D27" s="69" t="s">
        <v>87</v>
      </c>
      <c r="E27" s="64"/>
      <c r="F27" s="64"/>
      <c r="G27" s="65"/>
      <c r="H27" s="66" t="n">
        <f aca="false">ROUND(ROUND(C27,2)*ROUND(G27,2),2)</f>
        <v>0</v>
      </c>
    </row>
    <row r="28" s="67" customFormat="true" ht="40.5" hidden="false" customHeight="true" outlineLevel="0" collapsed="false">
      <c r="A28" s="60" t="s">
        <v>104</v>
      </c>
      <c r="B28" s="61" t="s">
        <v>105</v>
      </c>
      <c r="C28" s="68" t="n">
        <v>20</v>
      </c>
      <c r="D28" s="69" t="s">
        <v>74</v>
      </c>
      <c r="E28" s="64"/>
      <c r="F28" s="64"/>
      <c r="G28" s="65"/>
      <c r="H28" s="66" t="n">
        <f aca="false">ROUND(ROUND(C28,2)*ROUND(G28,2),2)</f>
        <v>0</v>
      </c>
    </row>
    <row r="29" s="67" customFormat="true" ht="40.5" hidden="false" customHeight="true" outlineLevel="0" collapsed="false">
      <c r="A29" s="60" t="s">
        <v>106</v>
      </c>
      <c r="B29" s="61" t="s">
        <v>107</v>
      </c>
      <c r="C29" s="68" t="n">
        <v>10</v>
      </c>
      <c r="D29" s="69" t="s">
        <v>74</v>
      </c>
      <c r="E29" s="64"/>
      <c r="F29" s="64"/>
      <c r="G29" s="65"/>
      <c r="H29" s="66" t="n">
        <f aca="false">ROUND(ROUND(C29,2)*ROUND(G29,2),2)</f>
        <v>0</v>
      </c>
    </row>
    <row r="30" s="67" customFormat="true" ht="66.75" hidden="false" customHeight="true" outlineLevel="0" collapsed="false">
      <c r="A30" s="60" t="s">
        <v>108</v>
      </c>
      <c r="B30" s="71" t="s">
        <v>109</v>
      </c>
      <c r="C30" s="72" t="n">
        <v>3</v>
      </c>
      <c r="D30" s="63" t="s">
        <v>74</v>
      </c>
      <c r="E30" s="64"/>
      <c r="F30" s="64"/>
      <c r="G30" s="65"/>
      <c r="H30" s="66" t="n">
        <f aca="false">ROUND(ROUND(C30,2)*ROUND(G30,2),2)</f>
        <v>0</v>
      </c>
    </row>
    <row r="31" s="67" customFormat="true" ht="40.5" hidden="false" customHeight="true" outlineLevel="0" collapsed="false">
      <c r="A31" s="60" t="s">
        <v>110</v>
      </c>
      <c r="B31" s="73" t="s">
        <v>111</v>
      </c>
      <c r="C31" s="72" t="n">
        <v>70</v>
      </c>
      <c r="D31" s="63" t="s">
        <v>74</v>
      </c>
      <c r="E31" s="64"/>
      <c r="F31" s="64"/>
      <c r="G31" s="65"/>
      <c r="H31" s="66" t="n">
        <f aca="false">ROUND(ROUND(C31,2)*ROUND(G31,2),2)</f>
        <v>0</v>
      </c>
    </row>
    <row r="32" s="67" customFormat="true" ht="40.5" hidden="false" customHeight="true" outlineLevel="0" collapsed="false">
      <c r="A32" s="60" t="s">
        <v>112</v>
      </c>
      <c r="B32" s="71" t="s">
        <v>113</v>
      </c>
      <c r="C32" s="72" t="n">
        <v>300</v>
      </c>
      <c r="D32" s="63" t="s">
        <v>74</v>
      </c>
      <c r="E32" s="64"/>
      <c r="F32" s="64"/>
      <c r="G32" s="65"/>
      <c r="H32" s="66" t="n">
        <f aca="false">ROUND(ROUND(C32,2)*ROUND(G32,2),2)</f>
        <v>0</v>
      </c>
    </row>
    <row r="33" s="67" customFormat="true" ht="40.5" hidden="false" customHeight="true" outlineLevel="0" collapsed="false">
      <c r="A33" s="60" t="s">
        <v>114</v>
      </c>
      <c r="B33" s="73" t="s">
        <v>115</v>
      </c>
      <c r="C33" s="72" t="n">
        <v>130</v>
      </c>
      <c r="D33" s="63" t="s">
        <v>74</v>
      </c>
      <c r="E33" s="64"/>
      <c r="F33" s="64"/>
      <c r="G33" s="65"/>
      <c r="H33" s="66" t="n">
        <f aca="false">ROUND(ROUND(C33,2)*ROUND(G33,2),2)</f>
        <v>0</v>
      </c>
    </row>
    <row r="34" s="67" customFormat="true" ht="57" hidden="false" customHeight="true" outlineLevel="0" collapsed="false">
      <c r="A34" s="60" t="s">
        <v>116</v>
      </c>
      <c r="B34" s="71" t="s">
        <v>117</v>
      </c>
      <c r="C34" s="62" t="n">
        <v>20</v>
      </c>
      <c r="D34" s="63" t="s">
        <v>74</v>
      </c>
      <c r="E34" s="64"/>
      <c r="F34" s="64"/>
      <c r="G34" s="65"/>
      <c r="H34" s="66" t="n">
        <f aca="false">ROUND(ROUND(C34,2)*ROUND(G34,2),2)</f>
        <v>0</v>
      </c>
    </row>
    <row r="38" customFormat="false" ht="15.75" hidden="false" customHeight="false" outlineLevel="0" collapsed="false">
      <c r="B38" s="7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2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17" hidden="false" customHeight="true" outlineLevel="0" collapsed="false">
      <c r="A9" s="60" t="s">
        <v>36</v>
      </c>
      <c r="B9" s="61" t="s">
        <v>119</v>
      </c>
      <c r="C9" s="62" t="n">
        <v>3</v>
      </c>
      <c r="D9" s="75" t="s">
        <v>74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3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45" hidden="false" customHeight="false" outlineLevel="0" collapsed="false">
      <c r="A9" s="60" t="s">
        <v>36</v>
      </c>
      <c r="B9" s="70" t="s">
        <v>120</v>
      </c>
      <c r="C9" s="68" t="n">
        <v>50</v>
      </c>
      <c r="D9" s="63" t="s">
        <v>74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7"/>
    <col collapsed="false" customWidth="true" hidden="false" outlineLevel="0" max="4" min="4" style="39" width="13.41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4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6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69.75" hidden="false" customHeight="true" outlineLevel="0" collapsed="false">
      <c r="A9" s="60" t="s">
        <v>36</v>
      </c>
      <c r="B9" s="76" t="s">
        <v>121</v>
      </c>
      <c r="C9" s="62" t="n">
        <v>2000</v>
      </c>
      <c r="D9" s="69" t="s">
        <v>87</v>
      </c>
      <c r="E9" s="64"/>
      <c r="F9" s="64"/>
      <c r="G9" s="65"/>
      <c r="H9" s="66" t="n">
        <f aca="false">ROUND(ROUND(C9,2)*ROUND(G9,2),2)</f>
        <v>0</v>
      </c>
    </row>
    <row r="10" customFormat="false" ht="60" hidden="false" customHeight="false" outlineLevel="0" collapsed="false">
      <c r="A10" s="60" t="s">
        <v>38</v>
      </c>
      <c r="B10" s="76" t="s">
        <v>122</v>
      </c>
      <c r="C10" s="62" t="n">
        <v>1000</v>
      </c>
      <c r="D10" s="63" t="s">
        <v>87</v>
      </c>
      <c r="E10" s="77"/>
      <c r="F10" s="77"/>
      <c r="G10" s="77"/>
      <c r="H10" s="66" t="n">
        <f aca="false">ROUND(ROUND(C10,2)*ROUND(G10,2),2)</f>
        <v>0</v>
      </c>
    </row>
    <row r="11" customFormat="false" ht="165" hidden="false" customHeight="false" outlineLevel="0" collapsed="false">
      <c r="A11" s="60" t="s">
        <v>40</v>
      </c>
      <c r="B11" s="78" t="s">
        <v>123</v>
      </c>
      <c r="C11" s="62" t="n">
        <v>24</v>
      </c>
      <c r="D11" s="63" t="s">
        <v>124</v>
      </c>
      <c r="E11" s="77"/>
      <c r="F11" s="77"/>
      <c r="G11" s="77"/>
      <c r="H11" s="66" t="n">
        <f aca="false">ROUND(ROUND(C11,2)*ROUND(G11,2),2)</f>
        <v>0</v>
      </c>
    </row>
    <row r="12" customFormat="false" ht="36" hidden="false" customHeight="true" outlineLevel="0" collapsed="false">
      <c r="A12" s="60" t="s">
        <v>42</v>
      </c>
      <c r="B12" s="61" t="s">
        <v>125</v>
      </c>
      <c r="C12" s="62" t="n">
        <v>20</v>
      </c>
      <c r="D12" s="79" t="s">
        <v>126</v>
      </c>
      <c r="E12" s="77"/>
      <c r="F12" s="77"/>
      <c r="G12" s="77"/>
      <c r="H12" s="66" t="n">
        <f aca="false">ROUND(ROUND(C12,2)*ROUND(G12,2),2)</f>
        <v>0</v>
      </c>
    </row>
    <row r="13" customFormat="false" ht="39.75" hidden="false" customHeight="true" outlineLevel="0" collapsed="false">
      <c r="A13" s="60" t="s">
        <v>44</v>
      </c>
      <c r="B13" s="61" t="s">
        <v>127</v>
      </c>
      <c r="C13" s="62" t="n">
        <v>12</v>
      </c>
      <c r="D13" s="79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39" hidden="false" customHeight="true" outlineLevel="0" collapsed="false">
      <c r="A14" s="60" t="s">
        <v>46</v>
      </c>
      <c r="B14" s="61" t="s">
        <v>128</v>
      </c>
      <c r="C14" s="62" t="n">
        <v>12</v>
      </c>
      <c r="D14" s="79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36.75" hidden="false" customHeight="true" outlineLevel="0" collapsed="false">
      <c r="A15" s="60" t="s">
        <v>48</v>
      </c>
      <c r="B15" s="61" t="s">
        <v>129</v>
      </c>
      <c r="C15" s="62" t="n">
        <v>24</v>
      </c>
      <c r="D15" s="79" t="s">
        <v>126</v>
      </c>
      <c r="E15" s="77"/>
      <c r="F15" s="77"/>
      <c r="G15" s="77"/>
      <c r="H15" s="66" t="n">
        <f aca="false">ROUND(ROUND(C15,2)*ROUND(G15,2),2)</f>
        <v>0</v>
      </c>
    </row>
    <row r="16" customFormat="false" ht="21" hidden="false" customHeight="true" outlineLevel="0" collapsed="false">
      <c r="A16" s="60" t="s">
        <v>50</v>
      </c>
      <c r="B16" s="71" t="s">
        <v>130</v>
      </c>
      <c r="C16" s="72" t="n">
        <v>25</v>
      </c>
      <c r="D16" s="79" t="s">
        <v>126</v>
      </c>
      <c r="E16" s="77"/>
      <c r="F16" s="77"/>
      <c r="G16" s="77"/>
      <c r="H16" s="66" t="n">
        <f aca="false">ROUND(ROUND(C16,2)*ROUND(G16,2),2)</f>
        <v>0</v>
      </c>
    </row>
    <row r="18" customFormat="false" ht="15" hidden="false" customHeight="true" outlineLevel="0" collapsed="false">
      <c r="A18" s="80" t="s">
        <v>131</v>
      </c>
      <c r="B18" s="80"/>
      <c r="C18" s="81"/>
      <c r="D18" s="81"/>
      <c r="E18" s="81"/>
      <c r="F18" s="81"/>
      <c r="G18" s="81"/>
    </row>
    <row r="19" customFormat="false" ht="30" hidden="false" customHeight="true" outlineLevel="0" collapsed="false">
      <c r="A19" s="82" t="s">
        <v>132</v>
      </c>
      <c r="B19" s="82" t="s">
        <v>133</v>
      </c>
      <c r="C19" s="83" t="s">
        <v>134</v>
      </c>
      <c r="D19" s="83" t="s">
        <v>135</v>
      </c>
      <c r="E19" s="83"/>
      <c r="F19" s="83" t="s">
        <v>136</v>
      </c>
      <c r="G19" s="83" t="s">
        <v>137</v>
      </c>
    </row>
    <row r="20" customFormat="false" ht="15" hidden="false" customHeight="false" outlineLevel="0" collapsed="false">
      <c r="A20" s="84" t="n">
        <v>1</v>
      </c>
      <c r="B20" s="85" t="n">
        <v>2</v>
      </c>
      <c r="C20" s="86" t="n">
        <v>3</v>
      </c>
      <c r="D20" s="86" t="n">
        <v>5</v>
      </c>
      <c r="E20" s="86" t="n">
        <v>6</v>
      </c>
      <c r="F20" s="86" t="n">
        <v>7</v>
      </c>
      <c r="G20" s="86" t="n">
        <v>8</v>
      </c>
    </row>
    <row r="21" customFormat="false" ht="120" hidden="false" customHeight="true" outlineLevel="0" collapsed="false">
      <c r="A21" s="84" t="s">
        <v>52</v>
      </c>
      <c r="B21" s="87" t="s">
        <v>138</v>
      </c>
      <c r="C21" s="86" t="n">
        <v>1</v>
      </c>
      <c r="D21" s="88" t="s">
        <v>139</v>
      </c>
      <c r="E21" s="89" t="s">
        <v>140</v>
      </c>
      <c r="F21" s="90" t="n">
        <v>0</v>
      </c>
      <c r="G21" s="91" t="n">
        <f aca="false">(C21*F21*15)</f>
        <v>0</v>
      </c>
    </row>
  </sheetData>
  <mergeCells count="4">
    <mergeCell ref="E1:F1"/>
    <mergeCell ref="G1:H1"/>
    <mergeCell ref="A18:B18"/>
    <mergeCell ref="D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1.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5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1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50.5" hidden="false" customHeight="true" outlineLevel="0" collapsed="false">
      <c r="A9" s="60" t="s">
        <v>36</v>
      </c>
      <c r="B9" s="78" t="s">
        <v>141</v>
      </c>
      <c r="C9" s="68" t="n">
        <v>40</v>
      </c>
      <c r="D9" s="69" t="s">
        <v>74</v>
      </c>
      <c r="E9" s="64"/>
      <c r="F9" s="64"/>
      <c r="G9" s="65"/>
      <c r="H9" s="66" t="n">
        <f aca="false">ROUND(ROUND(C9,2)*ROUND(G9,2),2)</f>
        <v>0</v>
      </c>
    </row>
    <row r="10" customFormat="false" ht="65.25" hidden="false" customHeight="true" outlineLevel="0" collapsed="false">
      <c r="A10" s="60" t="s">
        <v>142</v>
      </c>
      <c r="B10" s="78" t="s">
        <v>143</v>
      </c>
      <c r="C10" s="68" t="n">
        <v>15</v>
      </c>
      <c r="D10" s="69" t="s">
        <v>74</v>
      </c>
      <c r="E10" s="77"/>
      <c r="F10" s="77"/>
      <c r="G10" s="77"/>
      <c r="H10" s="66" t="n">
        <f aca="false">ROUND(ROUND(C10,2)*ROUND(G10,2),2)</f>
        <v>0</v>
      </c>
    </row>
    <row r="11" customFormat="false" ht="35.25" hidden="false" customHeight="true" outlineLevel="0" collapsed="false">
      <c r="A11" s="60" t="s">
        <v>40</v>
      </c>
      <c r="B11" s="78" t="s">
        <v>144</v>
      </c>
      <c r="C11" s="68" t="n">
        <v>10</v>
      </c>
      <c r="D11" s="69" t="s">
        <v>74</v>
      </c>
      <c r="E11" s="77"/>
      <c r="F11" s="77"/>
      <c r="G11" s="77"/>
      <c r="H11" s="66" t="n">
        <f aca="false">ROUND(ROUND(C11,2)*ROUND(G11,2),2)</f>
        <v>0</v>
      </c>
    </row>
    <row r="12" customFormat="false" ht="39" hidden="false" customHeight="true" outlineLevel="0" collapsed="false">
      <c r="A12" s="60" t="s">
        <v>42</v>
      </c>
      <c r="B12" s="78" t="s">
        <v>145</v>
      </c>
      <c r="C12" s="68" t="n">
        <v>15</v>
      </c>
      <c r="D12" s="69" t="s">
        <v>74</v>
      </c>
      <c r="E12" s="77"/>
      <c r="F12" s="77"/>
      <c r="G12" s="77"/>
      <c r="H12" s="66" t="n">
        <f aca="false">ROUND(ROUND(C12,2)*ROUND(G12,2),2)</f>
        <v>0</v>
      </c>
    </row>
    <row r="13" customFormat="false" ht="144" hidden="false" customHeight="true" outlineLevel="0" collapsed="false">
      <c r="A13" s="60" t="s">
        <v>44</v>
      </c>
      <c r="B13" s="92" t="s">
        <v>146</v>
      </c>
      <c r="C13" s="93" t="n">
        <v>150</v>
      </c>
      <c r="D13" s="79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100.5" hidden="false" customHeight="true" outlineLevel="0" collapsed="false">
      <c r="A14" s="60" t="s">
        <v>46</v>
      </c>
      <c r="B14" s="92" t="s">
        <v>147</v>
      </c>
      <c r="C14" s="93" t="n">
        <v>150</v>
      </c>
      <c r="D14" s="79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144" hidden="false" customHeight="true" outlineLevel="0" collapsed="false">
      <c r="A15" s="60" t="s">
        <v>48</v>
      </c>
      <c r="B15" s="92" t="s">
        <v>148</v>
      </c>
      <c r="C15" s="93" t="n">
        <v>20</v>
      </c>
      <c r="D15" s="79" t="s">
        <v>126</v>
      </c>
      <c r="E15" s="77"/>
      <c r="F15" s="77"/>
      <c r="G15" s="77"/>
      <c r="H15" s="66" t="n">
        <f aca="false">ROUND(ROUND(C15,2)*ROUND(G15,2),2)</f>
        <v>0</v>
      </c>
    </row>
    <row r="16" customFormat="false" ht="94.5" hidden="false" customHeight="true" outlineLevel="0" collapsed="false">
      <c r="A16" s="60" t="s">
        <v>50</v>
      </c>
      <c r="B16" s="92" t="s">
        <v>149</v>
      </c>
      <c r="C16" s="93" t="n">
        <v>10</v>
      </c>
      <c r="D16" s="79" t="s">
        <v>126</v>
      </c>
      <c r="E16" s="77"/>
      <c r="F16" s="77"/>
      <c r="G16" s="77"/>
      <c r="H16" s="66" t="n">
        <f aca="false">ROUND(ROUND(C16,2)*ROUND(G16,2),2)</f>
        <v>0</v>
      </c>
    </row>
    <row r="17" customFormat="false" ht="75" hidden="false" customHeight="false" outlineLevel="0" collapsed="false">
      <c r="A17" s="60" t="s">
        <v>52</v>
      </c>
      <c r="B17" s="92" t="s">
        <v>150</v>
      </c>
      <c r="C17" s="93" t="n">
        <v>10</v>
      </c>
      <c r="D17" s="79" t="s">
        <v>126</v>
      </c>
      <c r="E17" s="77"/>
      <c r="F17" s="77"/>
      <c r="G17" s="77"/>
      <c r="H17" s="66" t="n">
        <f aca="false">ROUND(ROUND(C17,2)*ROUND(G17,2),2)</f>
        <v>0</v>
      </c>
    </row>
    <row r="18" customFormat="false" ht="108" hidden="false" customHeight="true" outlineLevel="0" collapsed="false">
      <c r="A18" s="60" t="s">
        <v>83</v>
      </c>
      <c r="B18" s="92" t="s">
        <v>151</v>
      </c>
      <c r="C18" s="93" t="n">
        <v>20</v>
      </c>
      <c r="D18" s="79" t="s">
        <v>126</v>
      </c>
      <c r="E18" s="77"/>
      <c r="F18" s="77"/>
      <c r="G18" s="77"/>
      <c r="H18" s="66" t="n">
        <f aca="false">ROUND(ROUND(C18,2)*ROUND(G18,2),2)</f>
        <v>0</v>
      </c>
    </row>
    <row r="19" customFormat="false" ht="45" hidden="false" customHeight="false" outlineLevel="0" collapsed="false">
      <c r="A19" s="60" t="s">
        <v>85</v>
      </c>
      <c r="B19" s="92" t="s">
        <v>152</v>
      </c>
      <c r="C19" s="93" t="n">
        <v>20</v>
      </c>
      <c r="D19" s="79" t="s">
        <v>126</v>
      </c>
      <c r="E19" s="77"/>
      <c r="F19" s="77"/>
      <c r="G19" s="77"/>
      <c r="H19" s="66" t="n">
        <f aca="false">ROUND(ROUND(C19,2)*ROUND(G19,2),2)</f>
        <v>0</v>
      </c>
    </row>
    <row r="20" customFormat="false" ht="68.25" hidden="false" customHeight="true" outlineLevel="0" collapsed="false">
      <c r="A20" s="60" t="s">
        <v>88</v>
      </c>
      <c r="B20" s="92" t="s">
        <v>153</v>
      </c>
      <c r="C20" s="93" t="n">
        <v>70</v>
      </c>
      <c r="D20" s="79" t="s">
        <v>126</v>
      </c>
      <c r="E20" s="77"/>
      <c r="F20" s="77"/>
      <c r="G20" s="77"/>
      <c r="H20" s="66" t="n">
        <f aca="false">ROUND(ROUND(C20,2)*ROUND(G20,2),2)</f>
        <v>0</v>
      </c>
    </row>
    <row r="21" customFormat="false" ht="54.75" hidden="false" customHeight="true" outlineLevel="0" collapsed="false">
      <c r="A21" s="60" t="s">
        <v>90</v>
      </c>
      <c r="B21" s="92" t="s">
        <v>154</v>
      </c>
      <c r="C21" s="93" t="n">
        <v>100</v>
      </c>
      <c r="D21" s="79" t="s">
        <v>126</v>
      </c>
      <c r="E21" s="77"/>
      <c r="F21" s="77"/>
      <c r="G21" s="77"/>
      <c r="H21" s="66" t="n">
        <f aca="false">ROUND(ROUND(C21,2)*ROUND(G21,2),2)</f>
        <v>0</v>
      </c>
    </row>
    <row r="22" customFormat="false" ht="45" hidden="false" customHeight="false" outlineLevel="0" collapsed="false">
      <c r="A22" s="60" t="s">
        <v>92</v>
      </c>
      <c r="B22" s="92" t="s">
        <v>155</v>
      </c>
      <c r="C22" s="93" t="n">
        <v>20</v>
      </c>
      <c r="D22" s="79" t="s">
        <v>126</v>
      </c>
      <c r="E22" s="77"/>
      <c r="F22" s="77"/>
      <c r="G22" s="77"/>
      <c r="H22" s="66" t="n">
        <f aca="false">ROUND(ROUND(C22,2)*ROUND(G22,2),2)</f>
        <v>0</v>
      </c>
    </row>
    <row r="23" customFormat="false" ht="75" hidden="false" customHeight="false" outlineLevel="0" collapsed="false">
      <c r="A23" s="60" t="s">
        <v>94</v>
      </c>
      <c r="B23" s="92" t="s">
        <v>156</v>
      </c>
      <c r="C23" s="93" t="n">
        <v>40</v>
      </c>
      <c r="D23" s="79" t="s">
        <v>126</v>
      </c>
      <c r="E23" s="77"/>
      <c r="F23" s="77"/>
      <c r="G23" s="77"/>
      <c r="H23" s="66" t="n">
        <f aca="false">ROUND(ROUND(C23,2)*ROUND(G23,2),2)</f>
        <v>0</v>
      </c>
    </row>
    <row r="24" customFormat="false" ht="75" hidden="false" customHeight="false" outlineLevel="0" collapsed="false">
      <c r="A24" s="60" t="s">
        <v>96</v>
      </c>
      <c r="B24" s="92" t="s">
        <v>157</v>
      </c>
      <c r="C24" s="93" t="n">
        <v>40</v>
      </c>
      <c r="D24" s="79" t="s">
        <v>126</v>
      </c>
      <c r="E24" s="77"/>
      <c r="F24" s="77"/>
      <c r="G24" s="77"/>
      <c r="H24" s="66" t="n">
        <f aca="false">ROUND(ROUND(C24,2)*ROUND(G24,2),2)</f>
        <v>0</v>
      </c>
    </row>
    <row r="25" customFormat="false" ht="90" hidden="false" customHeight="false" outlineLevel="0" collapsed="false">
      <c r="A25" s="60" t="s">
        <v>98</v>
      </c>
      <c r="B25" s="92" t="s">
        <v>158</v>
      </c>
      <c r="C25" s="93" t="n">
        <v>20</v>
      </c>
      <c r="D25" s="79" t="s">
        <v>126</v>
      </c>
      <c r="E25" s="77"/>
      <c r="F25" s="77"/>
      <c r="G25" s="77"/>
      <c r="H25" s="66" t="n">
        <f aca="false">ROUND(ROUND(C25,2)*ROUND(G25,2),2)</f>
        <v>0</v>
      </c>
    </row>
    <row r="26" customFormat="false" ht="75" hidden="false" customHeight="false" outlineLevel="0" collapsed="false">
      <c r="A26" s="60" t="s">
        <v>100</v>
      </c>
      <c r="B26" s="92" t="s">
        <v>159</v>
      </c>
      <c r="C26" s="93" t="n">
        <v>10</v>
      </c>
      <c r="D26" s="79" t="s">
        <v>126</v>
      </c>
      <c r="E26" s="77"/>
      <c r="F26" s="77"/>
      <c r="G26" s="77"/>
      <c r="H26" s="66" t="n">
        <f aca="false">ROUND(ROUND(C26,2)*ROUND(G26,2),2)</f>
        <v>0</v>
      </c>
    </row>
    <row r="27" customFormat="false" ht="135" hidden="false" customHeight="false" outlineLevel="0" collapsed="false">
      <c r="A27" s="60" t="s">
        <v>102</v>
      </c>
      <c r="B27" s="92" t="s">
        <v>160</v>
      </c>
      <c r="C27" s="93" t="n">
        <v>10</v>
      </c>
      <c r="D27" s="79" t="s">
        <v>126</v>
      </c>
      <c r="E27" s="77"/>
      <c r="F27" s="77"/>
      <c r="G27" s="77"/>
      <c r="H27" s="66" t="n">
        <f aca="false">ROUND(ROUND(C27,2)*ROUND(G27,2),2)</f>
        <v>0</v>
      </c>
    </row>
    <row r="28" customFormat="false" ht="105" hidden="false" customHeight="false" outlineLevel="0" collapsed="false">
      <c r="A28" s="60" t="s">
        <v>104</v>
      </c>
      <c r="B28" s="92" t="s">
        <v>161</v>
      </c>
      <c r="C28" s="93" t="n">
        <v>5</v>
      </c>
      <c r="D28" s="79" t="s">
        <v>126</v>
      </c>
      <c r="E28" s="77"/>
      <c r="F28" s="77"/>
      <c r="G28" s="77"/>
      <c r="H28" s="66" t="n">
        <f aca="false">ROUND(ROUND(C28,2)*ROUND(G28,2),2)</f>
        <v>0</v>
      </c>
    </row>
    <row r="29" customFormat="false" ht="114.75" hidden="false" customHeight="true" outlineLevel="0" collapsed="false">
      <c r="A29" s="60" t="s">
        <v>106</v>
      </c>
      <c r="B29" s="92" t="s">
        <v>162</v>
      </c>
      <c r="C29" s="93" t="n">
        <v>5</v>
      </c>
      <c r="D29" s="79" t="s">
        <v>126</v>
      </c>
      <c r="E29" s="77"/>
      <c r="F29" s="77"/>
      <c r="G29" s="77"/>
      <c r="H29" s="66" t="n">
        <f aca="false">ROUND(ROUND(C29,2)*ROUND(G29,2),2)</f>
        <v>0</v>
      </c>
    </row>
    <row r="30" customFormat="false" ht="83.25" hidden="false" customHeight="true" outlineLevel="0" collapsed="false">
      <c r="A30" s="60" t="s">
        <v>108</v>
      </c>
      <c r="B30" s="92" t="s">
        <v>163</v>
      </c>
      <c r="C30" s="93" t="n">
        <v>5</v>
      </c>
      <c r="D30" s="79" t="s">
        <v>126</v>
      </c>
      <c r="E30" s="77"/>
      <c r="F30" s="77"/>
      <c r="G30" s="77"/>
      <c r="H30" s="66" t="n">
        <f aca="false">ROUND(ROUND(C30,2)*ROUND(G30,2),2)</f>
        <v>0</v>
      </c>
    </row>
    <row r="31" customFormat="false" ht="35.25" hidden="false" customHeight="true" outlineLevel="0" collapsed="false">
      <c r="A31" s="60" t="s">
        <v>110</v>
      </c>
      <c r="B31" s="92" t="s">
        <v>164</v>
      </c>
      <c r="C31" s="93" t="n">
        <v>10</v>
      </c>
      <c r="D31" s="79" t="s">
        <v>126</v>
      </c>
      <c r="E31" s="77"/>
      <c r="F31" s="77"/>
      <c r="G31" s="77"/>
      <c r="H31" s="66" t="n">
        <f aca="false">ROUND(ROUND(C31,2)*ROUND(G31,2),2)</f>
        <v>0</v>
      </c>
    </row>
    <row r="32" customFormat="false" ht="15" hidden="false" customHeight="false" outlineLevel="0" collapsed="false">
      <c r="B32" s="9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6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8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69" hidden="false" customHeight="true" outlineLevel="0" collapsed="false">
      <c r="A9" s="60" t="s">
        <v>36</v>
      </c>
      <c r="B9" s="76" t="s">
        <v>165</v>
      </c>
      <c r="C9" s="62" t="n">
        <v>5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  <row r="10" s="67" customFormat="true" ht="117.75" hidden="false" customHeight="true" outlineLevel="0" collapsed="false">
      <c r="A10" s="60" t="s">
        <v>38</v>
      </c>
      <c r="B10" s="76" t="s">
        <v>166</v>
      </c>
      <c r="C10" s="62" t="n">
        <v>5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59.25" hidden="false" customHeight="true" outlineLevel="0" collapsed="false">
      <c r="A11" s="60" t="s">
        <v>40</v>
      </c>
      <c r="B11" s="76" t="s">
        <v>167</v>
      </c>
      <c r="C11" s="62" t="n">
        <v>5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54.75" hidden="false" customHeight="true" outlineLevel="0" collapsed="false">
      <c r="A12" s="60" t="s">
        <v>42</v>
      </c>
      <c r="B12" s="76" t="s">
        <v>168</v>
      </c>
      <c r="C12" s="62" t="n">
        <v>100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52.5" hidden="false" customHeight="true" outlineLevel="0" collapsed="false">
      <c r="A13" s="60" t="s">
        <v>44</v>
      </c>
      <c r="B13" s="61" t="s">
        <v>169</v>
      </c>
      <c r="C13" s="62" t="n">
        <v>50</v>
      </c>
      <c r="D13" s="79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60" hidden="false" customHeight="false" outlineLevel="0" collapsed="false">
      <c r="A14" s="60" t="s">
        <v>46</v>
      </c>
      <c r="B14" s="92" t="s">
        <v>170</v>
      </c>
      <c r="C14" s="62" t="n">
        <v>20</v>
      </c>
      <c r="D14" s="79" t="s">
        <v>126</v>
      </c>
      <c r="E14" s="64"/>
      <c r="F14" s="64"/>
      <c r="G14" s="65"/>
      <c r="H14" s="66" t="n">
        <f aca="false">ROUND(ROUND(C14,2)*ROUND(G14,2),2)</f>
        <v>0</v>
      </c>
    </row>
    <row r="15" s="67" customFormat="true" ht="30" hidden="false" customHeight="false" outlineLevel="0" collapsed="false">
      <c r="A15" s="60" t="s">
        <v>48</v>
      </c>
      <c r="B15" s="76" t="s">
        <v>171</v>
      </c>
      <c r="C15" s="62" t="n">
        <v>1</v>
      </c>
      <c r="D15" s="63" t="s">
        <v>126</v>
      </c>
      <c r="E15" s="64"/>
      <c r="F15" s="64"/>
      <c r="G15" s="65"/>
      <c r="H15" s="66" t="n">
        <f aca="false">ROUND(ROUND(C15,2)*ROUND(G15,2),2)</f>
        <v>0</v>
      </c>
    </row>
    <row r="16" s="67" customFormat="true" ht="15" hidden="false" customHeight="false" outlineLevel="0" collapsed="false">
      <c r="A16" s="60" t="s">
        <v>50</v>
      </c>
      <c r="B16" s="76" t="s">
        <v>172</v>
      </c>
      <c r="C16" s="62" t="n">
        <v>100</v>
      </c>
      <c r="D16" s="63" t="s">
        <v>126</v>
      </c>
      <c r="E16" s="64"/>
      <c r="F16" s="64"/>
      <c r="G16" s="65"/>
      <c r="H16" s="66" t="n">
        <f aca="false">ROUND(ROUND(C16,2)*ROUND(G16,2),2)</f>
        <v>0</v>
      </c>
    </row>
    <row r="17" s="67" customFormat="true" ht="112.5" hidden="false" customHeight="true" outlineLevel="0" collapsed="false">
      <c r="A17" s="60" t="s">
        <v>52</v>
      </c>
      <c r="B17" s="61" t="s">
        <v>173</v>
      </c>
      <c r="C17" s="68" t="n">
        <v>100</v>
      </c>
      <c r="D17" s="79" t="s">
        <v>126</v>
      </c>
      <c r="E17" s="64"/>
      <c r="F17" s="64"/>
      <c r="G17" s="65"/>
      <c r="H17" s="66" t="n">
        <f aca="false">ROUND(ROUND(C17,2)*ROUND(G17,2),2)</f>
        <v>0</v>
      </c>
    </row>
    <row r="18" s="67" customFormat="true" ht="128.25" hidden="false" customHeight="true" outlineLevel="0" collapsed="false">
      <c r="A18" s="60" t="s">
        <v>83</v>
      </c>
      <c r="B18" s="61" t="s">
        <v>174</v>
      </c>
      <c r="C18" s="68" t="n">
        <v>80</v>
      </c>
      <c r="D18" s="79" t="s">
        <v>126</v>
      </c>
      <c r="E18" s="77"/>
      <c r="F18" s="77"/>
      <c r="G18" s="77"/>
      <c r="H18" s="66" t="n">
        <f aca="false">ROUND(ROUND(C18,2)*ROUND(G18,2),2)</f>
        <v>0</v>
      </c>
    </row>
    <row r="19" s="67" customFormat="true" ht="15" hidden="false" customHeight="false" outlineLevel="0" collapsed="false">
      <c r="A19" s="95"/>
      <c r="B19" s="96"/>
      <c r="C19" s="97"/>
      <c r="D19" s="98"/>
      <c r="E19" s="99"/>
      <c r="F19" s="99"/>
      <c r="G19" s="100"/>
      <c r="H19" s="101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29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7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2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92.25" hidden="false" customHeight="true" outlineLevel="0" collapsed="false">
      <c r="A9" s="60" t="s">
        <v>36</v>
      </c>
      <c r="B9" s="92" t="s">
        <v>175</v>
      </c>
      <c r="C9" s="93" t="n">
        <v>20</v>
      </c>
      <c r="D9" s="79" t="s">
        <v>126</v>
      </c>
      <c r="E9" s="64"/>
      <c r="F9" s="64"/>
      <c r="G9" s="65"/>
      <c r="H9" s="66" t="n">
        <f aca="false">ROUND(ROUND(C9,2)*ROUND(G9,2),2)</f>
        <v>0</v>
      </c>
    </row>
    <row r="10" customFormat="false" ht="78" hidden="false" customHeight="true" outlineLevel="0" collapsed="false">
      <c r="A10" s="60" t="s">
        <v>38</v>
      </c>
      <c r="B10" s="92" t="s">
        <v>176</v>
      </c>
      <c r="C10" s="93" t="n">
        <v>20</v>
      </c>
      <c r="D10" s="79" t="s">
        <v>126</v>
      </c>
      <c r="E10" s="77"/>
      <c r="F10" s="77"/>
      <c r="G10" s="77"/>
      <c r="H10" s="66" t="n">
        <f aca="false">ROUND(ROUND(C10,2)*ROUND(G10,2),2)</f>
        <v>0</v>
      </c>
    </row>
    <row r="11" customFormat="false" ht="95.25" hidden="false" customHeight="true" outlineLevel="0" collapsed="false">
      <c r="A11" s="60" t="s">
        <v>40</v>
      </c>
      <c r="B11" s="92" t="s">
        <v>177</v>
      </c>
      <c r="C11" s="93" t="n">
        <v>20</v>
      </c>
      <c r="D11" s="79" t="s">
        <v>74</v>
      </c>
      <c r="E11" s="77"/>
      <c r="F11" s="77"/>
      <c r="G11" s="77"/>
      <c r="H11" s="66" t="n">
        <f aca="false">ROUND(ROUND(C11,2)*ROUND(G11,2),2)</f>
        <v>0</v>
      </c>
    </row>
    <row r="12" customFormat="false" ht="70.5" hidden="false" customHeight="true" outlineLevel="0" collapsed="false">
      <c r="A12" s="60" t="s">
        <v>42</v>
      </c>
      <c r="B12" s="92" t="s">
        <v>178</v>
      </c>
      <c r="C12" s="93" t="n">
        <v>5</v>
      </c>
      <c r="D12" s="79" t="s">
        <v>74</v>
      </c>
      <c r="E12" s="77"/>
      <c r="F12" s="77"/>
      <c r="G12" s="77"/>
      <c r="H12" s="66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8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5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8.5" hidden="false" customHeight="true" outlineLevel="0" collapsed="false">
      <c r="A9" s="60"/>
      <c r="B9" s="76" t="s">
        <v>179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s="67" customFormat="true" ht="180.75" hidden="false" customHeight="true" outlineLevel="0" collapsed="false">
      <c r="A10" s="60" t="s">
        <v>36</v>
      </c>
      <c r="B10" s="76" t="s">
        <v>181</v>
      </c>
      <c r="C10" s="62" t="n">
        <v>10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168" hidden="false" customHeight="true" outlineLevel="0" collapsed="false">
      <c r="A11" s="60" t="s">
        <v>38</v>
      </c>
      <c r="B11" s="76" t="s">
        <v>182</v>
      </c>
      <c r="C11" s="62" t="n">
        <v>15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74.25" hidden="false" customHeight="true" outlineLevel="0" collapsed="false">
      <c r="A12" s="60" t="s">
        <v>40</v>
      </c>
      <c r="B12" s="76" t="s">
        <v>183</v>
      </c>
      <c r="C12" s="62" t="n">
        <v>5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78" hidden="false" customHeight="true" outlineLevel="0" collapsed="false">
      <c r="A13" s="60" t="s">
        <v>42</v>
      </c>
      <c r="B13" s="76" t="s">
        <v>184</v>
      </c>
      <c r="C13" s="62" t="n">
        <v>250</v>
      </c>
      <c r="D13" s="63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128.25" hidden="false" customHeight="true" outlineLevel="0" collapsed="false">
      <c r="A14" s="60" t="s">
        <v>44</v>
      </c>
      <c r="B14" s="76" t="s">
        <v>185</v>
      </c>
      <c r="C14" s="62" t="n">
        <v>30</v>
      </c>
      <c r="D14" s="63" t="s">
        <v>126</v>
      </c>
      <c r="E14" s="64"/>
      <c r="F14" s="64"/>
      <c r="G14" s="65"/>
      <c r="H14" s="66" t="n">
        <f aca="false">ROUND(ROUND(C14,2)*ROUND(G14,2),2)</f>
        <v>0</v>
      </c>
    </row>
    <row r="15" customFormat="false" ht="99.75" hidden="false" customHeight="true" outlineLevel="0" collapsed="false">
      <c r="A15" s="60" t="s">
        <v>46</v>
      </c>
      <c r="B15" s="76" t="s">
        <v>186</v>
      </c>
      <c r="C15" s="62" t="n">
        <v>5</v>
      </c>
      <c r="D15" s="63" t="s">
        <v>126</v>
      </c>
      <c r="E15" s="77"/>
      <c r="F15" s="77"/>
      <c r="G15" s="77"/>
      <c r="H15" s="66" t="n">
        <f aca="false">ROUND(ROUND(C15,2)*ROUND(G15,2),2)</f>
        <v>0</v>
      </c>
    </row>
    <row r="18" customFormat="false" ht="30" hidden="false" customHeight="true" outlineLevel="0" collapsed="false">
      <c r="B18" s="105"/>
      <c r="C18" s="105"/>
    </row>
  </sheetData>
  <mergeCells count="3">
    <mergeCell ref="E1:F1"/>
    <mergeCell ref="G1:H1"/>
    <mergeCell ref="B18:C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4-05T06:48:45Z</cp:lastPrinted>
  <dcterms:modified xsi:type="dcterms:W3CDTF">2019-09-06T07:48:44Z</dcterms:modified>
  <cp:revision>0</cp:revision>
  <dc:subject/>
  <dc:title/>
</cp:coreProperties>
</file>