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</sheets>
  <definedNames>
    <definedName function="false" hidden="false" localSheetId="1" name="_xlnm.Print_Area" vbProcedure="false">'część (1)'!$A$1:$I$39</definedName>
    <definedName function="false" hidden="false" localSheetId="10" name="_xlnm.Print_Area" vbProcedure="false">'część (10)'!$A$1:$I$39</definedName>
    <definedName function="false" hidden="false" localSheetId="11" name="_xlnm.Print_Area" vbProcedure="false">'część (11)'!$A$1:$I$39</definedName>
    <definedName function="false" hidden="false" localSheetId="12" name="_xlnm.Print_Area" vbProcedure="false">'część (12)'!$A$1:$I$39</definedName>
    <definedName function="false" hidden="false" localSheetId="13" name="_xlnm.Print_Area" vbProcedure="false">'część (13)'!$A$1:$I$39</definedName>
    <definedName function="false" hidden="false" localSheetId="14" name="_xlnm.Print_Area" vbProcedure="false">'część (14)'!$A$1:$I$25</definedName>
    <definedName function="false" hidden="false" localSheetId="15" name="_xlnm.Print_Area" vbProcedure="false">'część (15)'!$A$1:$I$24</definedName>
    <definedName function="false" hidden="false" localSheetId="16" name="_xlnm.Print_Area" vbProcedure="false">'część (16)'!$A$1:$I$39</definedName>
    <definedName function="false" hidden="false" localSheetId="17" name="_xlnm.Print_Area" vbProcedure="false">'część (17)'!$A$1:$I$39</definedName>
    <definedName function="false" hidden="false" localSheetId="18" name="_xlnm.Print_Area" vbProcedure="false">'część (18)'!$A$1:$I$39</definedName>
    <definedName function="false" hidden="false" localSheetId="19" name="_xlnm.Print_Area" vbProcedure="false">'część (19)'!$A$1:$I$39</definedName>
    <definedName function="false" hidden="false" localSheetId="2" name="_xlnm.Print_Area" vbProcedure="false">'część (2)'!$A$1:$I$24</definedName>
    <definedName function="false" hidden="false" localSheetId="20" name="_xlnm.Print_Area" vbProcedure="false">'część (20)'!$A$1:$I$39</definedName>
    <definedName function="false" hidden="false" localSheetId="21" name="_xlnm.Print_Area" vbProcedure="false">'część (21)'!$A$1:$I$24</definedName>
    <definedName function="false" hidden="false" localSheetId="3" name="_xlnm.Print_Area" vbProcedure="false">'część (3)'!$A$1:$I$19</definedName>
    <definedName function="false" hidden="false" localSheetId="4" name="_xlnm.Print_Area" vbProcedure="false">'część (4)'!$A$1:$I$39</definedName>
    <definedName function="false" hidden="false" localSheetId="5" name="_xlnm.Print_Area" vbProcedure="false">'część (5)'!$A$1:$I$39</definedName>
    <definedName function="false" hidden="false" localSheetId="6" name="_xlnm.Print_Area" vbProcedure="false">'część (6)'!$A$1:$I$24</definedName>
    <definedName function="false" hidden="false" localSheetId="7" name="_xlnm.Print_Area" vbProcedure="false">'część (7)'!$A$1:$I$39</definedName>
    <definedName function="false" hidden="false" localSheetId="8" name="_xlnm.Print_Area" vbProcedure="false">'część (8)'!$A$1:$I$39</definedName>
    <definedName function="false" hidden="false" localSheetId="9" name="_xlnm.Print_Area" vbProcedure="false">'część (9)'!$A$1:$I$24</definedName>
    <definedName function="false" hidden="false" localSheetId="0" name="_xlnm.Print_Area" vbProcedure="false">'formularz oferty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3">
  <si>
    <t xml:space="preserve">Załącznik nr 1 do specyfikacji</t>
  </si>
  <si>
    <t xml:space="preserve">FORMULARZ OFERTY</t>
  </si>
  <si>
    <t xml:space="preserve">Numer sprawy</t>
  </si>
  <si>
    <t xml:space="preserve">DFP.271.94.2018.AJ</t>
  </si>
  <si>
    <t xml:space="preserve">Nazwa zamówienia</t>
  </si>
  <si>
    <t xml:space="preserve">Dostawa materiałów dezynfekcyjnych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1.</t>
  </si>
  <si>
    <t xml:space="preserve">Oświadczamy, że termin płatności wynosi 60 dni.</t>
  </si>
  <si>
    <t xml:space="preserve">2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3.</t>
  </si>
  <si>
    <t xml:space="preserve">Oświadczamy, że zamówienie będziemy wykonywać do czasu wyczerpania asortymentu stanowiącego przedmiot zamówienia, nie dłużej jednak niż  przez 2 miesiące.</t>
  </si>
  <si>
    <t xml:space="preserve">4.</t>
  </si>
  <si>
    <t xml:space="preserve">Oświadczamy, że oferowane przez nas wyroby są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11"/>
        <rFont val="Calibri"/>
        <family val="2"/>
        <charset val="238"/>
      </rPr>
      <t xml:space="preserve">(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Opis oferowanych produktów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Podchloryn sodu, płynny, o stężeniu nie mniejszym niż 13% i nie większym niż 17% aktywnego chloru, stabilizowany, gwarantujący trwałość minimum 4 tygodnie. Pakowany w kanistrach (opakowaniach) nie mniejszych niż 25 litrów.</t>
  </si>
  <si>
    <t xml:space="preserve">opakowań</t>
  </si>
  <si>
    <t xml:space="preserve">do umowy nr SU DP……………………...........</t>
  </si>
  <si>
    <t xml:space="preserve">Wartość brutto pozycji</t>
  </si>
  <si>
    <t xml:space="preserve">Preparat do maszynowej dezynfekcji termolabilnych wyrobów medycznych oraz endoskopów, działający na bazie aldehydu glutarowego, nie zawierający formaldehydu, czwartorzędowych zwiazków amoniowych.  Wykazujący działanie bakteriobójcze (w tym prątkobójcze), grzybobójcze, wirusobójcze w stężnieu 1% w czasie 5 minut (temperatura 55oC. Karnister 5 litrowy zawierający płynny koncentrat. </t>
  </si>
  <si>
    <t xml:space="preserve">opakowania</t>
  </si>
  <si>
    <t xml:space="preserve">Preparat do mycia ręcznego i maszynowego narzędzi medycznych termolabilnych i termostabilnych. Pozwalający na ręczne mycie narzędzi metodą zanurzeniową lub w myjniach ultradziwękowych oraz na mycie maszynowe narzędzi chirurgicznych, mikronarzędzi, endoskopów giętkich (elastycznych). O dobrej kompatybilności matreriałowej jak stal nierdzewna i narzędziowa, elementy optyczne. Usuwający pozostałości organiczne, w tym zaschniętą krew. Utrudniający ponowne osadzanie się pozostałości białkowych. Spełniający wymagania Instytutu Roberta Kocha lub inne równważne normy, w zakresie ograniczenia ryzyka przenoszenia choroby Creutzfeldta-Jacoba. Nie wymagający neutralizacji.  Działający na bazie związków powierzchniowo czynnych, alkalidów, enzymów. Kanister 5 litrów. </t>
  </si>
  <si>
    <t xml:space="preserve">Preparat do dezynfekcji w myjniach Olympus ETD. Oparty na bazie aldehydu glutarowego, zawierający inhibitory korozjii. Niezawierający soli kwasów organicznych oraz glikoksalu. Z wykluczeniem substancji wysoce łatwopalnych. Zakres działania: B (w tym Tbc), F, V w czasie 5 minut. Działający w temperaturze 55-60oC. Opakowanie 5 litrowe. </t>
  </si>
  <si>
    <t xml:space="preserve">Enzymatyczny preparat do mycia w myjniach  Olympus ETD. Skład - niejonowe związki powierzchniowo-czynne, enzymy, glikole konserwujące. Niezawierający soli kwasów organicznych. Działający w temperaturze 45-60oC. Opakowanie 5 litrowe. </t>
  </si>
  <si>
    <t xml:space="preserve">Płynny preparat do mycia i płukania w płuczkach-dezynfektorach, basenów szpitalnych i innych sprzętów odpornych na działanie wysokich temepratur. . Skład: niejonowe związki powierzchniowo-czynne (5-15%), kwasy organiczne, inhibitory korozji, środki ułatwiające rozpuszczanie. Pozwalający na schnięcie przedmiotów umytych bez pozostawiania plam. Zapobiegający osadzaniu się kamienia kotłowego w urządzeniu. Karnister nie mniejszy niż 4,5 litra. </t>
  </si>
  <si>
    <t xml:space="preserve">Preparat w formie żelu, do wstępnej dekontaminacji narzędzi i wyrobów medycznych, zapobiegający wysychaniu podczas transportu. Bakteriostatyczny, o neutralnym pH (6-8). Nie pozostawiający plam lub przebarwień na narzędziach i wyrobach medycznych. Zawierający środki powierzchniowo-czynne (surfaktanty) i dodatek inhibitorów korozji. Przylegający do narzędzi i utrzymujący wilgotność do 72 godzin. Gotowy do użycia w formie żelu. Aplikowany w formie bezaerozolowej. Nie wymagający spłukiwania przed automatycznym procesem mycia i dezynfekcji narzędzi i sprzętu.  Z możliwością stosowania do nawilżania endoskopów giętkich. Opakowanie z aplikatorem nie mniejsze niż 600 ml i nie wieksze niż 900 ml. Wyrób medyczny. </t>
  </si>
  <si>
    <t xml:space="preserve">Płynny preparat do dezynfekcji chemiczno-termicznej w myjniach-dezynfektorach w temperaturze 60oC. Neutralne pH. Stosowany do maszyn z pompami dozującymi. Zawierający w składzie substancje inaktywujące drobnoustroje, aldehyd glutarowy, inhibitory korozji. Spektrum działania B (w tym Tbc), F, V. Przeznaczony do dezynfekcji wrażliwych na temperaturę instrumentów i sprzętu medycznego, narzędzi z tworzyw sztucznych i elastomerów (np. gumy), osprzętu anestezjologicznego i chirurgicznego, obuwia operacyjnego. Niewymagający stosowania środka neutralizującego. Opakowanie 5 litrowe. </t>
  </si>
  <si>
    <t xml:space="preserve">Płynny preparat enzymatyczny przeznaczony do mycia w myjniach dezynfektorach, w procesie dezynfekcji chemiczno-termicznej lub termicznej. Posiadający enzymy proteolityczne aktywne w zakresie 40-60oC. Rozkładający białko i krew. Neutralne pH. Stosowany do mycia wrażliwych na temperaturę instrumentów i sprzętu: np. narzędzi chirurgicznych, tworzyw sztucznych i elastomerów (np. gumy), obuwia operacyjnego, endoskopów sztywnych, szkła, oksydowanego aluminium. Skład: niejonowe związki powierzchniowo-czynne (5-15%), enzymy, glikole konserwujące, substancje ułatwiające rozpuszczanie zanieczyszczeń. Opakowanie 5 litrów. </t>
  </si>
  <si>
    <t xml:space="preserve">Płynny preparat neutralizujący odczyn zasadowy, do myjni dezynfektorów. Na bazie kwasu fosforowego. Zakres stosowania - przeznaczony do niekorozyjnej neutralizacji po myciu środkiem alkalicznym instrumentów chirurgicznych oraz przedmiotów wykonanych z tworzyw sztucznych i elastomerów (np. gumy), stosowanych w anestezjologii, chirurgii, urologii, a także szkła laboratoryjnego, do wstępnego mycia w roztworze o odczynie kwaśnym (myjnie tunelowe), czyszczenia zasadniczego narzędzi chirurgicznych wykonanych ze stali nierdzewnej, poprzez zanurzenie w roztworze. Skład chemiczny: niejonowe środki powierzchniowo-czynne, kwas fosforowy, inhibitory korozji. Opakowanie 5 litrów. </t>
  </si>
  <si>
    <t xml:space="preserve">sztuki</t>
  </si>
  <si>
    <t xml:space="preserve">Gotowy do użycia płyn do płukania jamy ustnej, antybakteryjny, na bazie chlorheksydyny. O działaniu przeciwbakteryjnym, przeciwgrzybiczym, przeciwwirusowym (w tym: HIV. wirus opryszczki). Stosowany w profilaktyce i leczeniu stanów zapalnych jamy ustnej i dziąseł, próchnicy, hamujący powstawanie płytki nazębnej. Niezawierający jodu.  Opakowanie 300 ml. </t>
  </si>
  <si>
    <t xml:space="preserve">Zestaw: pojemnik + wkład chusteczek. Gotowe do użycia chusteczki bezalkoholowe o właściwościach myjąco - dezynfekcyjnych, do stosowania w obszarach wysokiego ryzyka (np. bloki operacyjne, intensywna terapia) oraz na powierzchnie nieodporne na działanie akloholi, łącznie z głowicami USG. Dezynfekcja poprzez czwartorzędowe związki amonowe (chlorek didecylodimetyloamoniowy). wyjazujące spektrum działania: B (w tym Tbc), F, V (w tym Noro i Polio), działanie w warunkach brudnych i czystych: bakteriobójcze i drożdzobójcze 1 minuta, grzybobójcze i prątkobójcze 15 minut. Rozmiar chusteczek - nie mniej niż: 21 cm długości, 12 cm szerokości. Wkład musi być kompatybilny do pojemników wymienionych w punkcie 1, oryginalnie zapakowany, tak by chronić chusteczki przed wysychaniem oraz być opatrzony oryginalną nalepką w języku polskim. Wielkość wkładu: 120-150 chusteczek. </t>
  </si>
  <si>
    <t xml:space="preserve">zestawów</t>
  </si>
  <si>
    <t xml:space="preserve">Wkłady: gotowe do użycia chusteczki bezalkoholowe o właściwościach myjąco - dezynfekcyjnych, do stosowania w obszarach wysokiego ryzyka (np. bloki operacyjne, intensywna terapia) oraz na powierzchnie nieodporne na działanie akloholi, łącznie z głowicami USG. Dezynfekcja poprzez czwartorzędowe związki amonowe (chlorek didecylodimetyloamoniowy). wyjazujące spektrum działania: B (w tym Tbc), F, V (w tym Noro i Polio), działanie w warunkach brudnych i czystych: bakteriobójcze i drożdzobójcze 1 minuta, grzybobójcze i prątkobójcze 15 minut. Rozmiar chusteczek - nie mniej niż: 21 cm długości, 12 cm szerokości. Wkład musi być oryginalnie zapakowany, tak by chronić chusteczki przed wysychaniem oraz być opatrzony oryginalną nalepką w języku polskim. Wielkość wkładu: 120-150 chusteczek. </t>
  </si>
  <si>
    <t xml:space="preserve">sztuk</t>
  </si>
  <si>
    <t xml:space="preserve">Preparat do dezynfekcji metodą zamgławiania. Przeznaczony do urządzenia Aerosept Compact 250 firmy Lb.Anios. Skład: gotowy do użycia, stabilizowany roztwór kwasu nadoctowego i nadtlenku wodoru. O spekrum: bakteriobójczym (w tym na Clostridium difficile), grzybobójczym, wirusobójczym. Opakowanie 2 litry. </t>
  </si>
  <si>
    <t xml:space="preserve">Płynny preparat do myjni basenów Erlen. Inhibitor osadzania się kamienia. Przeznaczony do myjni-dezynfektorów basenów i kaczek. Opakowanie 5 litrów. </t>
  </si>
  <si>
    <t xml:space="preserve">Preparat  do czyszczenia i dezynfekcji wyrobów medycznych, również z materiałów o wysokich wymogach np. (inkubatory, powierzchnie ze szkła akrylowego), sprzętu anestezjologicznego, masek do oddychania i inhalacji, powierzchni.  Nadający się do stosowania w obecności pacjentów oraz na oddziałach neonatologicznych, w obszarach wysokiego ryzyka. Na bazie siarczanów, zawierający zwiazki powierzchniowo czynne, bez aldehydów. Preparat dobrze rozpuszczalny w wodzie wodociągowej. Stabilność roztworu roboczego około 30 godzin (+/- 3 godziny). Spektrum działania bójczego: bakterie (w tym prątki), sporobójczo (C. difficile) F, V (w tym Rota, Noro, Adeno, Vaccinia, Polio) w czasie nie dłuższym niż 10 minut. Opakowanie - saszetka 35-45 g. </t>
  </si>
  <si>
    <t xml:space="preserve">Preparat do mycia i dezynfekcji  narzędzi chirurgicznych, sond ultradźwiękowych, oprzyrządowania anestezjologicznego, masek oddechowych, endoskopów giętkich i sztywnych. Możliwość stosowania w myjkach ultradźwiękowych. Nie wywołujący matowienia optyki. Roztwór roboczy zachowujący aktywność biologiczną przynajmniej 6 dni. Spektrum działania: bakterie (w tym Tbc) virusy, (w tym Adeno, Vaccina, Rota, Polio), grzyby. działąjacy w  oparciu o: chlorek dimetylodioktyloamoniowy, niejonowe związki powierzchniowo czynne, substancje chroniące przed korozją. Nie zawierający aldehydów. Opakowanie 5 litrowe.</t>
  </si>
  <si>
    <t xml:space="preserve">Preparat do płukania, zapobiegający powstawaniu kamienia kotłowego, oparty na substancjach powierzchniowo-czynnych, wspomagający proces suszenia. Zastosowanie: na powierzchniach ze stali nierdzewnej, ceramiki, szkła, plastiku i odpornych powierzchni metali miękkich. Skracający czas suszenia i zmniejszający powstawanie plam od wody (powierzchnie wolne od zacieków). Biokompatybilny. Kanister 5 litrowy.</t>
  </si>
  <si>
    <t xml:space="preserve">Preparat do zobojętniania osadów alkalicznych w procesie mycia narzędzi chirurgicznych (po zasadniczej fazie mycia) i do usuwania plam z twardej wody w komorach myjni-dezynfektorów. Łagodnie kwasowy, oparty na kwasie cytrynowym. Bez fosforanów i substancji powierzchniowo-czynnych. Nadający się do wszystkich typów myjni-dezynfektorów. Z możliwością stosowania do różnych materiałów,  wszystkich powierzchni kwasoodpornych (w tym. ze stali nierdzewnej, ceramiki, szkła i plastiku). Kanister 5 litrowy. </t>
  </si>
  <si>
    <t xml:space="preserve"> Łagodny  preparat myjący, na bazie alkalicznej z substancjami powierzchniowo-czynnymi. Niskopienniący, bez właściwości ściernych. Produkt szybko usuwający, rozpuszczający różnego rodzaju zanieczyszczenia, tkamień kotłowy, plamy tlenków.  O dobrej skuteczność czyszczenia (w tym narzędzi), nadający się do wszystkich typów myjni-dezynfektorów. Kompatybilny z większością materiałów. Niewymagający neutralizacji. Kanister 5 litrowy. </t>
  </si>
  <si>
    <t xml:space="preserve">Łagodny detergent zasadowy, do mycia automatycznego basenów, kaczek, itp., oraz orurowania myjni. Stosowany do przemywania i spłukiwania. Zapobiegający tworzeniu się kamienia. Umożliwiający stosowanie na powierzchniach odpornych na zasady, jak stal nierdzewna, ceramika, szkło, plastik. Biodegradowalny.  Kanister 5 litrowy. </t>
  </si>
  <si>
    <t xml:space="preserve">Łagodny detergent zasadowy, do mycia automatycznego  basenów, kaczek, itp. Umożliwiający stosowanie na powierzchniach odpornych na zasady, jak stal nierdzewna, ceramika, szkło, plastik. Biodegradowalny.  Kanister 5 litrowy. </t>
  </si>
  <si>
    <t xml:space="preserve">Preparat do dekalcynacji i dezynfekcji chemiczno-termicznej aparatów do hemodializy (dializa wodorowęglanowa) firmy Fresenius. Spektrum działania: bakteriobójcze (w tym Tbc), grzybobójcze, wirusobójcze (w tym HIV, HBV, HCV). Zawierający kwas cytrynowy i kwas mlekowy. Opakowanie jednostkowe 5 litrów</t>
  </si>
  <si>
    <t xml:space="preserve">Podchloryn sodu, płynny, o stężeniu nie mniejszym niż 13% i nie większym niż 17% aktywnego chloru, stabilizowany, gwarantujący trwałość minimum 4 tygodnie. Pakowany w kanistrach (opakowaniach) o pojemności 10 litrów</t>
  </si>
  <si>
    <t xml:space="preserve">Kwas cytrynowy c.z.d.a używany  do odwapniania linii dystrybucyjnych koncentratów wodorowęglanowych. Opakowanie 1000 g</t>
  </si>
  <si>
    <t xml:space="preserve">Płynny koncentrat do czyszczenia, dekalcyfikacji oraz dezynfekcji termicznej aparatów do hemodializy Braun Dialog Plus. Skład: kwas cytrynowy 50%. Spektrum  bakteriobójcze, grzybobójcze, prątkobójcze, wirusobójcze (wliczając HBV, HCV, HIV) w temperaturze 83oC w czasie ekspozycji od 10  do 20 minut. Bezpieczny w użyciu oraz obojętny dla środowiska. Kanister musi być kompatybilny z uchwytem ww. aparatu do hemodializy.  kanister 10 l</t>
  </si>
  <si>
    <t xml:space="preserve">Preparat przeznaczony zarówno do dezynfekcji zimnej i dekalcyfikacji urządzeń do hemodializy (urządzenia Fresenius) jak i do dezynfekcji sieci wodnej (rury z wodą uzdatnioną, zmiękczacze i błony RO), oraz do dezynfekcji mieszalników do koncentratów GRANUMIX firmy Fresenius.   kanister / 10 kg / 8,8 litra preparatu</t>
  </si>
  <si>
    <t xml:space="preserve">Kapsuła wodorowęglanowa  do zabiegów hemodializ, 650 g, do aparatu Fresenius  4008</t>
  </si>
  <si>
    <t xml:space="preserve">Kapsuła wodorowęglanowa do zabiegów hemodializ, 650 g, do aparatu Fresenius 5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#,##0.00\ [$PLN]"/>
    <numFmt numFmtId="176" formatCode="_-* #,##0\ _z_ł_-;\-* #,##0\ _z_ł_-;_-* \-??\ _z_ł_-;_-@_-"/>
    <numFmt numFmtId="177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2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4 4" xfId="64"/>
    <cellStyle name="Dziesiętny 5" xfId="65"/>
    <cellStyle name="Dziesiętny 5 2" xfId="66"/>
    <cellStyle name="Dziesiętny 5 2 2" xfId="67"/>
    <cellStyle name="Dziesiętny 6" xfId="68"/>
    <cellStyle name="Dziesiętny 7" xfId="69"/>
    <cellStyle name="Dziesiętny 8" xfId="70"/>
    <cellStyle name="Hiperłącze 2" xfId="71"/>
    <cellStyle name="Hiperłącze 3" xfId="72"/>
    <cellStyle name="Hiperłącze 4" xfId="73"/>
    <cellStyle name="Komórka połączona 2" xfId="74"/>
    <cellStyle name="Komórka zaznaczona 2" xfId="75"/>
    <cellStyle name="Nagłówek 1 2" xfId="76"/>
    <cellStyle name="Nagłówek 2 2" xfId="77"/>
    <cellStyle name="Nagłówek 3 2" xfId="78"/>
    <cellStyle name="Nagłówek 4 2" xfId="79"/>
    <cellStyle name="Neutralne 2" xfId="80"/>
    <cellStyle name="Normal 2" xfId="81"/>
    <cellStyle name="Normal 2 2" xfId="82"/>
    <cellStyle name="Normal 3" xfId="83"/>
    <cellStyle name="Normal 3 2" xfId="84"/>
    <cellStyle name="Normal 3 3" xfId="85"/>
    <cellStyle name="Normal 3 3 2" xfId="86"/>
    <cellStyle name="Normal 4" xfId="87"/>
    <cellStyle name="Normal 4 2" xfId="88"/>
    <cellStyle name="Normal_PROF_ETH" xfId="89"/>
    <cellStyle name="Normalny 10" xfId="90"/>
    <cellStyle name="Normalny 10 3" xfId="91"/>
    <cellStyle name="Normalny 11" xfId="92"/>
    <cellStyle name="Normalny 11 2" xfId="93"/>
    <cellStyle name="Normalny 11 3" xfId="94"/>
    <cellStyle name="Normalny 11 4" xfId="95"/>
    <cellStyle name="Normalny 11 5" xfId="96"/>
    <cellStyle name="Normalny 11 6" xfId="97"/>
    <cellStyle name="Normalny 11 7" xfId="98"/>
    <cellStyle name="Normalny 12" xfId="99"/>
    <cellStyle name="Normalny 12 2" xfId="100"/>
    <cellStyle name="Normalny 12 3" xfId="101"/>
    <cellStyle name="Normalny 12 4" xfId="102"/>
    <cellStyle name="Normalny 12 5" xfId="103"/>
    <cellStyle name="Normalny 13" xfId="104"/>
    <cellStyle name="Normalny 14" xfId="105"/>
    <cellStyle name="Normalny 14 2" xfId="106"/>
    <cellStyle name="Normalny 15" xfId="107"/>
    <cellStyle name="Normalny 16" xfId="108"/>
    <cellStyle name="Normalny 2" xfId="109"/>
    <cellStyle name="Normalny 2 2" xfId="110"/>
    <cellStyle name="Normalny 2 2 2" xfId="111"/>
    <cellStyle name="Normalny 2 2 3" xfId="112"/>
    <cellStyle name="Normalny 2 2 4" xfId="113"/>
    <cellStyle name="Normalny 2 3" xfId="114"/>
    <cellStyle name="Normalny 2 4" xfId="115"/>
    <cellStyle name="Normalny 2 4 2" xfId="116"/>
    <cellStyle name="Normalny 2 5" xfId="117"/>
    <cellStyle name="Normalny 2 6" xfId="118"/>
    <cellStyle name="Normalny 3" xfId="119"/>
    <cellStyle name="Normalny 4" xfId="120"/>
    <cellStyle name="Normalny 4 2" xfId="121"/>
    <cellStyle name="Normalny 4 3" xfId="122"/>
    <cellStyle name="Normalny 4 3 2" xfId="123"/>
    <cellStyle name="Normalny 4 4" xfId="124"/>
    <cellStyle name="Normalny 4 5" xfId="125"/>
    <cellStyle name="Normalny 5" xfId="126"/>
    <cellStyle name="Normalny 5 2" xfId="127"/>
    <cellStyle name="Normalny 5 2 2" xfId="128"/>
    <cellStyle name="Normalny 5 3" xfId="129"/>
    <cellStyle name="Normalny 6" xfId="130"/>
    <cellStyle name="Normalny 6 2" xfId="131"/>
    <cellStyle name="Normalny 6 3" xfId="132"/>
    <cellStyle name="Normalny 6 4" xfId="133"/>
    <cellStyle name="Normalny 7" xfId="134"/>
    <cellStyle name="Normalny 7 2" xfId="135"/>
    <cellStyle name="Normalny 7 3" xfId="136"/>
    <cellStyle name="Normalny 7 4" xfId="137"/>
    <cellStyle name="Normalny 7 5" xfId="138"/>
    <cellStyle name="Normalny 7 6" xfId="139"/>
    <cellStyle name="Normalny 8" xfId="140"/>
    <cellStyle name="Normalny 9" xfId="141"/>
    <cellStyle name="Obliczenia 2" xfId="142"/>
    <cellStyle name="Procentowy 2" xfId="143"/>
    <cellStyle name="Procentowy 2 2" xfId="144"/>
    <cellStyle name="Procentowy 2 3" xfId="145"/>
    <cellStyle name="Procentowy 3" xfId="146"/>
    <cellStyle name="Standard_ICP_05_1500" xfId="147"/>
    <cellStyle name="Suma 2" xfId="148"/>
    <cellStyle name="TableStyleLight1" xfId="149"/>
    <cellStyle name="TableStyleLight1 2" xfId="150"/>
    <cellStyle name="Tekst objaśnienia 2" xfId="151"/>
    <cellStyle name="Tekst objaśnienia 3" xfId="152"/>
    <cellStyle name="Tekst ostrzeżenia 2" xfId="153"/>
    <cellStyle name="Tytuł 2" xfId="154"/>
    <cellStyle name="Uwaga 2" xfId="155"/>
    <cellStyle name="Walutowy 2" xfId="156"/>
    <cellStyle name="Walutowy 2 2" xfId="157"/>
    <cellStyle name="Walutowy 2 3" xfId="158"/>
    <cellStyle name="Walutowy 2 4" xfId="159"/>
    <cellStyle name="Walutowy 2 5" xfId="160"/>
    <cellStyle name="Walutowy 3" xfId="161"/>
    <cellStyle name="Walutowy 3 2" xfId="162"/>
    <cellStyle name="Walutowy 3 2 2" xfId="163"/>
    <cellStyle name="Walutowy 3 3" xfId="164"/>
    <cellStyle name="Walutowy 3 4" xfId="165"/>
    <cellStyle name="Walutowy 4" xfId="166"/>
    <cellStyle name="Walutowy 4 2" xfId="167"/>
    <cellStyle name="Walutowy 4 3" xfId="168"/>
    <cellStyle name="Walutowy 4 4" xfId="169"/>
    <cellStyle name="Walutowy 4 5" xfId="170"/>
    <cellStyle name="Walutowy 5" xfId="171"/>
    <cellStyle name="Walutowy 6" xfId="172"/>
    <cellStyle name="Walutowy 7" xfId="173"/>
    <cellStyle name="Złe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40" colorId="64" zoomScale="86" zoomScaleNormal="86" zoomScalePageLayoutView="82" workbookViewId="0">
      <selection pane="topLeft" activeCell="B44" activeCellId="0" sqref="B44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0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B18" s="1" t="s">
        <v>15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36" hidden="false" customHeight="true" outlineLevel="0" collapsed="false">
      <c r="B20" s="14" t="s">
        <v>16</v>
      </c>
      <c r="C20" s="15" t="s">
        <v>17</v>
      </c>
      <c r="D20" s="13"/>
    </row>
    <row r="21" customFormat="false" ht="18" hidden="false" customHeight="true" outlineLevel="0" collapsed="false">
      <c r="A21" s="16"/>
      <c r="B21" s="17" t="s">
        <v>18</v>
      </c>
      <c r="C21" s="18" t="n">
        <f aca="false">'część (1)'!I$6</f>
        <v>0</v>
      </c>
      <c r="D21" s="13"/>
    </row>
    <row r="22" customFormat="false" ht="18" hidden="false" customHeight="true" outlineLevel="0" collapsed="false">
      <c r="A22" s="16"/>
      <c r="B22" s="19" t="s">
        <v>19</v>
      </c>
      <c r="C22" s="18" t="n">
        <f aca="false">'część (2)'!I$6</f>
        <v>0</v>
      </c>
      <c r="D22" s="13"/>
    </row>
    <row r="23" customFormat="false" ht="18" hidden="false" customHeight="true" outlineLevel="0" collapsed="false">
      <c r="A23" s="16"/>
      <c r="B23" s="17" t="s">
        <v>20</v>
      </c>
      <c r="C23" s="18" t="n">
        <f aca="false">'część (3)'!I$6</f>
        <v>0</v>
      </c>
      <c r="D23" s="13"/>
    </row>
    <row r="24" s="1" customFormat="true" ht="18" hidden="false" customHeight="true" outlineLevel="0" collapsed="false">
      <c r="A24" s="16"/>
      <c r="B24" s="17" t="s">
        <v>21</v>
      </c>
      <c r="C24" s="18" t="n">
        <f aca="false">'część (4)'!I$6</f>
        <v>0</v>
      </c>
      <c r="D24" s="13"/>
    </row>
    <row r="25" s="1" customFormat="true" ht="18" hidden="false" customHeight="true" outlineLevel="0" collapsed="false">
      <c r="A25" s="16"/>
      <c r="B25" s="17" t="s">
        <v>22</v>
      </c>
      <c r="C25" s="18" t="n">
        <f aca="false">'część (5)'!I$6</f>
        <v>0</v>
      </c>
      <c r="D25" s="13"/>
    </row>
    <row r="26" s="1" customFormat="true" ht="18" hidden="false" customHeight="true" outlineLevel="0" collapsed="false">
      <c r="A26" s="16"/>
      <c r="B26" s="17" t="s">
        <v>23</v>
      </c>
      <c r="C26" s="18" t="n">
        <f aca="false">'część (6)'!I$6</f>
        <v>0</v>
      </c>
      <c r="D26" s="13"/>
    </row>
    <row r="27" s="1" customFormat="true" ht="18" hidden="false" customHeight="true" outlineLevel="0" collapsed="false">
      <c r="A27" s="16"/>
      <c r="B27" s="17" t="s">
        <v>24</v>
      </c>
      <c r="C27" s="18" t="n">
        <f aca="false">'część (7)'!I$6</f>
        <v>0</v>
      </c>
      <c r="D27" s="13"/>
    </row>
    <row r="28" s="1" customFormat="true" ht="18" hidden="false" customHeight="true" outlineLevel="0" collapsed="false">
      <c r="A28" s="16"/>
      <c r="B28" s="17" t="s">
        <v>25</v>
      </c>
      <c r="C28" s="18" t="n">
        <f aca="false">'część (8)'!I$6</f>
        <v>0</v>
      </c>
      <c r="D28" s="13"/>
    </row>
    <row r="29" s="1" customFormat="true" ht="18" hidden="false" customHeight="true" outlineLevel="0" collapsed="false">
      <c r="A29" s="16"/>
      <c r="B29" s="17" t="s">
        <v>26</v>
      </c>
      <c r="C29" s="18" t="n">
        <f aca="false">'część (9)'!I$6</f>
        <v>0</v>
      </c>
      <c r="D29" s="13"/>
    </row>
    <row r="30" s="1" customFormat="true" ht="18" hidden="false" customHeight="true" outlineLevel="0" collapsed="false">
      <c r="A30" s="16"/>
      <c r="B30" s="17" t="s">
        <v>27</v>
      </c>
      <c r="C30" s="18" t="n">
        <f aca="false">'część (10)'!I$6</f>
        <v>0</v>
      </c>
      <c r="D30" s="13"/>
    </row>
    <row r="31" s="1" customFormat="true" ht="18" hidden="false" customHeight="true" outlineLevel="0" collapsed="false">
      <c r="A31" s="16"/>
      <c r="B31" s="17" t="s">
        <v>28</v>
      </c>
      <c r="C31" s="18" t="n">
        <f aca="false">'część (11)'!I$6</f>
        <v>0</v>
      </c>
      <c r="D31" s="13"/>
    </row>
    <row r="32" s="1" customFormat="true" ht="18" hidden="false" customHeight="true" outlineLevel="0" collapsed="false">
      <c r="A32" s="16"/>
      <c r="B32" s="17" t="s">
        <v>29</v>
      </c>
      <c r="C32" s="18" t="n">
        <f aca="false">'część (12)'!I$6</f>
        <v>0</v>
      </c>
      <c r="D32" s="13"/>
    </row>
    <row r="33" s="1" customFormat="true" ht="18" hidden="false" customHeight="true" outlineLevel="0" collapsed="false">
      <c r="A33" s="16"/>
      <c r="B33" s="17" t="s">
        <v>30</v>
      </c>
      <c r="C33" s="18" t="n">
        <f aca="false">'część (13)'!I$6</f>
        <v>0</v>
      </c>
      <c r="D33" s="13"/>
    </row>
    <row r="34" s="1" customFormat="true" ht="18" hidden="false" customHeight="true" outlineLevel="0" collapsed="false">
      <c r="A34" s="16"/>
      <c r="B34" s="17" t="s">
        <v>31</v>
      </c>
      <c r="C34" s="18" t="n">
        <f aca="false">'część (14)'!I$6</f>
        <v>0</v>
      </c>
      <c r="D34" s="13"/>
    </row>
    <row r="35" s="1" customFormat="true" ht="18" hidden="false" customHeight="true" outlineLevel="0" collapsed="false">
      <c r="A35" s="16"/>
      <c r="B35" s="17" t="s">
        <v>32</v>
      </c>
      <c r="C35" s="18" t="n">
        <f aca="false">'część (15)'!I$6</f>
        <v>0</v>
      </c>
      <c r="D35" s="13"/>
    </row>
    <row r="36" s="1" customFormat="true" ht="18" hidden="false" customHeight="true" outlineLevel="0" collapsed="false">
      <c r="A36" s="16"/>
      <c r="B36" s="17" t="s">
        <v>33</v>
      </c>
      <c r="C36" s="18" t="n">
        <f aca="false">'część (16)'!I$6</f>
        <v>0</v>
      </c>
      <c r="D36" s="13"/>
    </row>
    <row r="37" s="1" customFormat="true" ht="18" hidden="false" customHeight="true" outlineLevel="0" collapsed="false">
      <c r="A37" s="16"/>
      <c r="B37" s="17" t="s">
        <v>34</v>
      </c>
      <c r="C37" s="18" t="n">
        <f aca="false">'część (17)'!I$6</f>
        <v>0</v>
      </c>
      <c r="D37" s="13"/>
    </row>
    <row r="38" s="1" customFormat="true" ht="18" hidden="false" customHeight="true" outlineLevel="0" collapsed="false">
      <c r="A38" s="16"/>
      <c r="B38" s="17" t="s">
        <v>35</v>
      </c>
      <c r="C38" s="18" t="n">
        <f aca="false">'część (18)'!I$6</f>
        <v>0</v>
      </c>
      <c r="D38" s="13"/>
    </row>
    <row r="39" s="1" customFormat="true" ht="18" hidden="false" customHeight="true" outlineLevel="0" collapsed="false">
      <c r="A39" s="16"/>
      <c r="B39" s="17" t="s">
        <v>36</v>
      </c>
      <c r="C39" s="18" t="n">
        <f aca="false">'część (19)'!I$6</f>
        <v>0</v>
      </c>
      <c r="D39" s="13"/>
    </row>
    <row r="40" s="1" customFormat="true" ht="18" hidden="false" customHeight="true" outlineLevel="0" collapsed="false">
      <c r="A40" s="16"/>
      <c r="B40" s="17" t="s">
        <v>37</v>
      </c>
      <c r="C40" s="18" t="n">
        <f aca="false">'część (20)'!I$6</f>
        <v>0</v>
      </c>
      <c r="D40" s="13"/>
    </row>
    <row r="41" s="1" customFormat="true" ht="18" hidden="false" customHeight="true" outlineLevel="0" collapsed="false">
      <c r="A41" s="16"/>
      <c r="B41" s="17" t="s">
        <v>38</v>
      </c>
      <c r="C41" s="18" t="n">
        <f aca="false">'część (21)'!I$6</f>
        <v>0</v>
      </c>
      <c r="D41" s="13"/>
    </row>
    <row r="42" s="1" customFormat="true" ht="18" hidden="false" customHeight="true" outlineLevel="0" collapsed="false">
      <c r="A42" s="16"/>
      <c r="B42" s="16"/>
      <c r="C42" s="20"/>
      <c r="D42" s="13"/>
    </row>
    <row r="43" customFormat="false" ht="32.25" hidden="false" customHeight="true" outlineLevel="0" collapsed="false">
      <c r="A43" s="8" t="s">
        <v>39</v>
      </c>
      <c r="B43" s="21" t="s">
        <v>40</v>
      </c>
      <c r="C43" s="21"/>
      <c r="D43" s="8"/>
      <c r="E43" s="22"/>
    </row>
    <row r="44" s="1" customFormat="true" ht="123.75" hidden="false" customHeight="true" outlineLevel="0" collapsed="false">
      <c r="A44" s="8" t="s">
        <v>41</v>
      </c>
      <c r="B44" s="21" t="s">
        <v>42</v>
      </c>
      <c r="C44" s="21"/>
      <c r="D44" s="21"/>
      <c r="E44" s="22"/>
    </row>
    <row r="45" customFormat="false" ht="42.75" hidden="false" customHeight="true" outlineLevel="0" collapsed="false">
      <c r="A45" s="21" t="s">
        <v>43</v>
      </c>
      <c r="B45" s="1" t="s">
        <v>44</v>
      </c>
      <c r="D45" s="1"/>
      <c r="E45" s="23"/>
      <c r="F45" s="8"/>
    </row>
    <row r="46" s="26" customFormat="true" ht="72.75" hidden="false" customHeight="true" outlineLevel="0" collapsed="false">
      <c r="A46" s="6" t="s">
        <v>45</v>
      </c>
      <c r="B46" s="24" t="s">
        <v>46</v>
      </c>
      <c r="C46" s="24"/>
      <c r="D46" s="24"/>
      <c r="E46" s="25"/>
    </row>
    <row r="47" customFormat="false" ht="51" hidden="false" customHeight="true" outlineLevel="0" collapsed="false">
      <c r="A47" s="6" t="s">
        <v>47</v>
      </c>
      <c r="B47" s="1" t="s">
        <v>48</v>
      </c>
      <c r="D47" s="1"/>
      <c r="E47" s="22"/>
      <c r="F47" s="8"/>
    </row>
    <row r="48" customFormat="false" ht="36" hidden="false" customHeight="true" outlineLevel="0" collapsed="false">
      <c r="A48" s="1" t="s">
        <v>49</v>
      </c>
      <c r="B48" s="1" t="s">
        <v>50</v>
      </c>
      <c r="D48" s="1"/>
      <c r="E48" s="22"/>
      <c r="F48" s="8"/>
    </row>
    <row r="49" customFormat="false" ht="45" hidden="false" customHeight="true" outlineLevel="0" collapsed="false">
      <c r="A49" s="6" t="s">
        <v>51</v>
      </c>
      <c r="B49" s="1" t="s">
        <v>52</v>
      </c>
      <c r="D49" s="1"/>
      <c r="E49" s="22"/>
      <c r="F49" s="8"/>
    </row>
    <row r="50" customFormat="false" ht="95.25" hidden="false" customHeight="true" outlineLevel="0" collapsed="false">
      <c r="A50" s="6" t="s">
        <v>53</v>
      </c>
      <c r="B50" s="24" t="s">
        <v>54</v>
      </c>
      <c r="C50" s="24"/>
      <c r="D50" s="24"/>
      <c r="E50" s="22"/>
      <c r="F50" s="8"/>
    </row>
    <row r="51" s="1" customFormat="true" ht="27.75" hidden="false" customHeight="true" outlineLevel="0" collapsed="false">
      <c r="A51" s="6" t="s">
        <v>55</v>
      </c>
      <c r="B51" s="27" t="s">
        <v>56</v>
      </c>
      <c r="C51" s="27"/>
      <c r="D51" s="27"/>
      <c r="E51" s="22"/>
      <c r="F51" s="8"/>
    </row>
    <row r="52" customFormat="false" ht="18" hidden="false" customHeight="true" outlineLevel="0" collapsed="false">
      <c r="A52" s="8" t="s">
        <v>57</v>
      </c>
      <c r="B52" s="1" t="s">
        <v>58</v>
      </c>
      <c r="D52" s="1"/>
      <c r="E52" s="28"/>
    </row>
    <row r="53" customFormat="false" ht="13.5" hidden="false" customHeight="true" outlineLevel="0" collapsed="false">
      <c r="B53" s="8"/>
      <c r="C53" s="21"/>
      <c r="D53" s="3"/>
      <c r="E53" s="28"/>
    </row>
    <row r="54" customFormat="false" ht="18" hidden="false" customHeight="true" outlineLevel="0" collapsed="false">
      <c r="B54" s="29" t="s">
        <v>59</v>
      </c>
      <c r="C54" s="29"/>
      <c r="D54" s="29"/>
      <c r="E54" s="28"/>
    </row>
    <row r="55" customFormat="false" ht="18" hidden="false" customHeight="true" outlineLevel="0" collapsed="false">
      <c r="B55" s="30"/>
      <c r="C55" s="31" t="s">
        <v>60</v>
      </c>
      <c r="D55" s="32" t="s">
        <v>61</v>
      </c>
      <c r="E55" s="28"/>
    </row>
    <row r="56" customFormat="false" ht="18" hidden="false" customHeight="true" outlineLevel="0" collapsed="false">
      <c r="B56" s="33"/>
      <c r="C56" s="31"/>
      <c r="D56" s="9"/>
      <c r="E56" s="28"/>
    </row>
    <row r="57" customFormat="false" ht="18" hidden="false" customHeight="true" outlineLevel="0" collapsed="false">
      <c r="B57" s="33"/>
      <c r="C57" s="31"/>
      <c r="D57" s="9"/>
      <c r="E57" s="28"/>
    </row>
    <row r="58" customFormat="false" ht="18" hidden="false" customHeight="true" outlineLevel="0" collapsed="false">
      <c r="B58" s="33"/>
      <c r="C58" s="34"/>
      <c r="D58" s="9"/>
      <c r="E58" s="28"/>
    </row>
    <row r="59" customFormat="false" ht="15" hidden="false" customHeight="true" outlineLevel="0" collapsed="false">
      <c r="B59" s="34"/>
      <c r="C59" s="35" t="s">
        <v>62</v>
      </c>
      <c r="D59" s="3"/>
      <c r="E59" s="28"/>
    </row>
    <row r="60" customFormat="false" ht="18" hidden="false" customHeight="true" outlineLevel="0" collapsed="false">
      <c r="B60" s="29" t="s">
        <v>63</v>
      </c>
      <c r="C60" s="29"/>
      <c r="D60" s="29"/>
      <c r="E60" s="28"/>
    </row>
    <row r="61" customFormat="false" ht="18" hidden="false" customHeight="true" outlineLevel="0" collapsed="false">
      <c r="B61" s="36" t="s">
        <v>60</v>
      </c>
      <c r="C61" s="36"/>
      <c r="D61" s="37" t="s">
        <v>61</v>
      </c>
      <c r="E61" s="28"/>
    </row>
    <row r="62" customFormat="false" ht="18" hidden="false" customHeight="true" outlineLevel="0" collapsed="false">
      <c r="B62" s="38"/>
      <c r="C62" s="38"/>
      <c r="D62" s="39"/>
      <c r="E62" s="28"/>
    </row>
    <row r="63" customFormat="false" ht="18" hidden="false" customHeight="true" outlineLevel="0" collapsed="false">
      <c r="B63" s="38"/>
      <c r="C63" s="38"/>
      <c r="D63" s="39"/>
      <c r="E63" s="28"/>
    </row>
    <row r="64" customFormat="false" ht="18" hidden="false" customHeight="true" outlineLevel="0" collapsed="false">
      <c r="B64" s="34"/>
      <c r="C64" s="35"/>
      <c r="D64" s="3"/>
      <c r="E64" s="28"/>
    </row>
    <row r="65" customFormat="false" ht="18" hidden="false" customHeight="true" outlineLevel="0" collapsed="false">
      <c r="B65" s="36" t="s">
        <v>64</v>
      </c>
      <c r="C65" s="36"/>
      <c r="D65" s="36"/>
      <c r="E65" s="28"/>
    </row>
    <row r="66" customFormat="false" ht="18" hidden="false" customHeight="true" outlineLevel="0" collapsed="false">
      <c r="B66" s="36"/>
      <c r="C66" s="36"/>
      <c r="D66" s="36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D69" s="1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3:C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60:D60"/>
    <mergeCell ref="B61:C61"/>
    <mergeCell ref="B62:C62"/>
    <mergeCell ref="B63:C63"/>
    <mergeCell ref="B65:D65"/>
    <mergeCell ref="B66:D6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9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240" hidden="false" customHeight="false" outlineLevel="0" collapsed="false">
      <c r="A11" s="83" t="s">
        <v>39</v>
      </c>
      <c r="B11" s="85" t="s">
        <v>93</v>
      </c>
      <c r="C11" s="69" t="n">
        <v>40</v>
      </c>
      <c r="D11" s="61" t="s">
        <v>94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225" hidden="false" customHeight="false" outlineLevel="0" collapsed="false">
      <c r="A12" s="83" t="s">
        <v>41</v>
      </c>
      <c r="B12" s="85" t="s">
        <v>95</v>
      </c>
      <c r="C12" s="69" t="n">
        <v>50000</v>
      </c>
      <c r="D12" s="61" t="s">
        <v>96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0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5" t="s">
        <v>97</v>
      </c>
      <c r="C11" s="60" t="n">
        <v>25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1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45" hidden="false" customHeight="false" outlineLevel="0" collapsed="false">
      <c r="A11" s="58" t="s">
        <v>39</v>
      </c>
      <c r="B11" s="85" t="s">
        <v>98</v>
      </c>
      <c r="C11" s="60" t="n">
        <v>2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2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80" hidden="false" customHeight="false" outlineLevel="0" collapsed="false">
      <c r="A11" s="58" t="s">
        <v>39</v>
      </c>
      <c r="B11" s="85" t="s">
        <v>99</v>
      </c>
      <c r="C11" s="60" t="n">
        <v>5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3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50" hidden="false" customHeight="false" outlineLevel="0" collapsed="false">
      <c r="A11" s="58" t="s">
        <v>39</v>
      </c>
      <c r="B11" s="85" t="s">
        <v>100</v>
      </c>
      <c r="C11" s="60" t="n">
        <v>1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14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3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20" hidden="false" customHeight="false" outlineLevel="0" collapsed="false">
      <c r="A11" s="83" t="s">
        <v>39</v>
      </c>
      <c r="B11" s="85" t="s">
        <v>101</v>
      </c>
      <c r="C11" s="69" t="n">
        <v>4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50" hidden="false" customHeight="false" outlineLevel="0" collapsed="false">
      <c r="A12" s="83" t="s">
        <v>41</v>
      </c>
      <c r="B12" s="85" t="s">
        <v>102</v>
      </c>
      <c r="C12" s="69" t="n">
        <v>13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20" hidden="false" customHeight="false" outlineLevel="0" collapsed="false">
      <c r="A13" s="83" t="s">
        <v>43</v>
      </c>
      <c r="B13" s="85" t="s">
        <v>103</v>
      </c>
      <c r="C13" s="69" t="n">
        <v>33</v>
      </c>
      <c r="D13" s="61" t="s">
        <v>78</v>
      </c>
      <c r="E13" s="61"/>
      <c r="F13" s="9"/>
      <c r="G13" s="9"/>
      <c r="H13" s="9"/>
      <c r="I13" s="64" t="n">
        <f aca="false">ROUND(C13*ROUND(H13,2),2)</f>
        <v>0</v>
      </c>
      <c r="M13" s="8"/>
    </row>
    <row r="14" customFormat="false" ht="15" hidden="false" customHeight="true" outlineLevel="0" collapsed="false">
      <c r="B14" s="81"/>
      <c r="C14" s="40"/>
      <c r="D14" s="8"/>
      <c r="E14" s="8"/>
      <c r="M14" s="8"/>
    </row>
    <row r="15" customFormat="false" ht="15" hidden="false" customHeight="false" outlineLevel="0" collapsed="false">
      <c r="B15" s="71"/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C23" s="40"/>
      <c r="D23" s="8"/>
      <c r="E23" s="8"/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  <row r="33" customFormat="false" ht="15" hidden="false" customHeight="false" outlineLevel="0" collapsed="false">
      <c r="M33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15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05" hidden="false" customHeight="false" outlineLevel="0" collapsed="false">
      <c r="A11" s="83" t="s">
        <v>39</v>
      </c>
      <c r="B11" s="86" t="s">
        <v>104</v>
      </c>
      <c r="C11" s="69" t="n">
        <v>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75" hidden="false" customHeight="false" outlineLevel="0" collapsed="false">
      <c r="A12" s="83" t="s">
        <v>41</v>
      </c>
      <c r="B12" s="86" t="s">
        <v>105</v>
      </c>
      <c r="C12" s="69" t="n">
        <v>6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6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7" t="s">
        <v>106</v>
      </c>
      <c r="C11" s="60" t="n">
        <v>7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7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60" hidden="false" customHeight="false" outlineLevel="0" collapsed="false">
      <c r="A11" s="58" t="s">
        <v>39</v>
      </c>
      <c r="B11" s="87" t="s">
        <v>107</v>
      </c>
      <c r="C11" s="60" t="n">
        <v>7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8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45" hidden="false" customHeight="false" outlineLevel="0" collapsed="false">
      <c r="A11" s="58" t="s">
        <v>39</v>
      </c>
      <c r="B11" s="87" t="s">
        <v>108</v>
      </c>
      <c r="C11" s="60" t="n">
        <v>4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90.75" hidden="false" customHeight="true" outlineLevel="0" collapsed="false">
      <c r="A11" s="58" t="s">
        <v>39</v>
      </c>
      <c r="B11" s="59" t="s">
        <v>77</v>
      </c>
      <c r="C11" s="60" t="n">
        <v>72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9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20" hidden="false" customHeight="false" outlineLevel="0" collapsed="false">
      <c r="A11" s="58" t="s">
        <v>39</v>
      </c>
      <c r="B11" s="88" t="s">
        <v>109</v>
      </c>
      <c r="C11" s="60" t="n">
        <v>6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20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8" t="s">
        <v>110</v>
      </c>
      <c r="C11" s="60" t="n">
        <v>3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21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30" hidden="false" customHeight="false" outlineLevel="0" collapsed="false">
      <c r="A11" s="83" t="s">
        <v>39</v>
      </c>
      <c r="B11" s="87" t="s">
        <v>111</v>
      </c>
      <c r="C11" s="69" t="n">
        <v>720</v>
      </c>
      <c r="D11" s="61" t="s">
        <v>96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30" hidden="false" customHeight="false" outlineLevel="0" collapsed="false">
      <c r="A12" s="83" t="s">
        <v>41</v>
      </c>
      <c r="B12" s="89" t="s">
        <v>112</v>
      </c>
      <c r="C12" s="69" t="n">
        <v>500</v>
      </c>
      <c r="D12" s="61" t="s">
        <v>96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8.56"/>
    <col collapsed="false" customWidth="true" hidden="false" outlineLevel="0" max="3" min="3" style="8" width="6.99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2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05" hidden="false" customHeight="false" outlineLevel="0" collapsed="false">
      <c r="A11" s="67" t="s">
        <v>39</v>
      </c>
      <c r="B11" s="68" t="s">
        <v>81</v>
      </c>
      <c r="C11" s="69" t="n">
        <v>32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210" hidden="false" customHeight="false" outlineLevel="0" collapsed="false">
      <c r="A12" s="67" t="s">
        <v>41</v>
      </c>
      <c r="B12" s="68" t="s">
        <v>83</v>
      </c>
      <c r="C12" s="69" t="n">
        <v>13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28"/>
    <col collapsed="false" customWidth="true" hidden="false" outlineLevel="0" max="3" min="3" style="8" width="10.28"/>
    <col collapsed="false" customWidth="true" hidden="false" outlineLevel="0" max="4" min="4" style="40" width="15.28"/>
    <col collapsed="false" customWidth="true" hidden="false" outlineLevel="0" max="5" min="5" style="40" width="18.99"/>
    <col collapsed="false" customWidth="true" hidden="false" outlineLevel="0" max="6" min="6" style="8" width="24.41"/>
    <col collapsed="false" customWidth="true" hidden="false" outlineLevel="0" max="7" min="7" style="8" width="19.99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8" t="s">
        <v>65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3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90" hidden="false" customHeight="false" outlineLevel="0" collapsed="false">
      <c r="A11" s="72" t="s">
        <v>39</v>
      </c>
      <c r="B11" s="68" t="s">
        <v>84</v>
      </c>
      <c r="C11" s="73" t="n">
        <v>10</v>
      </c>
      <c r="D11" s="74" t="s">
        <v>78</v>
      </c>
      <c r="E11" s="74"/>
      <c r="F11" s="75"/>
      <c r="G11" s="75"/>
      <c r="H11" s="76"/>
      <c r="I11" s="77" t="n">
        <f aca="false">ROUND(C11,0)*ROUND(H11,2)</f>
        <v>0</v>
      </c>
      <c r="M11" s="8"/>
      <c r="N11" s="78"/>
    </row>
    <row r="12" customFormat="false" ht="60" hidden="false" customHeight="false" outlineLevel="0" collapsed="false">
      <c r="A12" s="9" t="s">
        <v>41</v>
      </c>
      <c r="B12" s="68" t="s">
        <v>85</v>
      </c>
      <c r="C12" s="73" t="n">
        <v>5</v>
      </c>
      <c r="D12" s="74" t="s">
        <v>78</v>
      </c>
      <c r="E12" s="79"/>
      <c r="F12" s="9"/>
      <c r="G12" s="9"/>
      <c r="H12" s="9"/>
      <c r="I12" s="77" t="n">
        <f aca="false">ROUND(C12,0)*ROUND(H12,2)</f>
        <v>0</v>
      </c>
    </row>
    <row r="13" s="1" customFormat="true" ht="15" hidden="false" customHeight="false" outlineLevel="0" collapsed="false">
      <c r="A13" s="80"/>
      <c r="B13" s="81"/>
      <c r="D13" s="43"/>
      <c r="E13" s="43"/>
      <c r="M13" s="82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4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20" hidden="false" customHeight="false" outlineLevel="0" collapsed="false">
      <c r="A11" s="58" t="s">
        <v>39</v>
      </c>
      <c r="B11" s="68" t="s">
        <v>86</v>
      </c>
      <c r="C11" s="60" t="n">
        <v>3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5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80" hidden="false" customHeight="false" outlineLevel="0" collapsed="false">
      <c r="A11" s="58" t="s">
        <v>39</v>
      </c>
      <c r="B11" s="68" t="s">
        <v>87</v>
      </c>
      <c r="C11" s="60" t="n">
        <v>3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8.56"/>
    <col collapsed="false" customWidth="true" hidden="false" outlineLevel="0" max="3" min="3" style="8" width="6.99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6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65" hidden="false" customHeight="false" outlineLevel="0" collapsed="false">
      <c r="A11" s="83" t="s">
        <v>39</v>
      </c>
      <c r="B11" s="68" t="s">
        <v>88</v>
      </c>
      <c r="C11" s="69" t="n">
        <v>3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65" hidden="false" customHeight="false" outlineLevel="0" collapsed="false">
      <c r="A12" s="83" t="s">
        <v>41</v>
      </c>
      <c r="B12" s="68" t="s">
        <v>89</v>
      </c>
      <c r="C12" s="69" t="n">
        <v>65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7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80" hidden="false" customHeight="false" outlineLevel="0" collapsed="false">
      <c r="A11" s="58" t="s">
        <v>39</v>
      </c>
      <c r="B11" s="68" t="s">
        <v>90</v>
      </c>
      <c r="C11" s="60" t="n">
        <v>2</v>
      </c>
      <c r="D11" s="61" t="s">
        <v>91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8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90" hidden="false" customHeight="false" outlineLevel="0" collapsed="false">
      <c r="A11" s="58" t="s">
        <v>39</v>
      </c>
      <c r="B11" s="68" t="s">
        <v>92</v>
      </c>
      <c r="C11" s="84" t="n">
        <v>100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Magdalena Leśniak</cp:lastModifiedBy>
  <cp:lastPrinted>2018-04-11T07:43:16Z</cp:lastPrinted>
  <dcterms:modified xsi:type="dcterms:W3CDTF">2018-04-25T14:20:57Z</dcterms:modified>
  <cp:revision>0</cp:revision>
  <dc:subject/>
  <dc:title/>
</cp:coreProperties>
</file>