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oferty" sheetId="1" state="visible" r:id="rId2"/>
    <sheet name="część_(1)" sheetId="2" state="visible" r:id="rId3"/>
    <sheet name="część_(2)" sheetId="3" state="visible" r:id="rId4"/>
    <sheet name="część_(3)" sheetId="4" state="visible" r:id="rId5"/>
    <sheet name="część_(4)" sheetId="5" state="visible" r:id="rId6"/>
    <sheet name="część_(5)" sheetId="6" state="visible" r:id="rId7"/>
    <sheet name="część_(6)" sheetId="7" state="visible" r:id="rId8"/>
    <sheet name="część_(7)" sheetId="8" state="visible" r:id="rId9"/>
    <sheet name="część_(8)" sheetId="9" state="visible" r:id="rId10"/>
  </sheets>
  <definedNames>
    <definedName function="false" hidden="false" localSheetId="1" name="_xlnm.Print_Area" vbProcedure="false">'część_(1)'!$A$1:$H$13</definedName>
    <definedName function="false" hidden="false" localSheetId="2" name="_xlnm.Print_Area" vbProcedure="false">'część_(2)'!$A$1:$H$20</definedName>
    <definedName function="false" hidden="false" localSheetId="3" name="_xlnm.Print_Area" vbProcedure="false">'część_(3)'!$A$1:$H$18</definedName>
    <definedName function="false" hidden="false" localSheetId="4" name="_xlnm.Print_Area" vbProcedure="false">'część_(4)'!$A$1:$H$34</definedName>
    <definedName function="false" hidden="false" localSheetId="5" name="_xlnm.Print_Area" vbProcedure="false">'część_(5)'!$A$1:$H$11</definedName>
    <definedName function="false" hidden="false" localSheetId="6" name="_xlnm.Print_Area" vbProcedure="false">'część_(6)'!$A$1:$H$12</definedName>
    <definedName function="false" hidden="false" localSheetId="7" name="_xlnm.Print_Area" vbProcedure="false">'część_(7)'!$A$1:$H$22</definedName>
    <definedName function="false" hidden="false" localSheetId="8" name="_xlnm.Print_Area" vbProcedure="false">'część_(8)'!$A$1:$H$14</definedName>
    <definedName function="false" hidden="false" localSheetId="0" name="_xlnm.Print_Area" vbProcedure="false">formularz_oferty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5">
  <si>
    <t xml:space="preserve">Załącznik nr 1 do SWZ</t>
  </si>
  <si>
    <t xml:space="preserve">FORMULARZ OFERTY</t>
  </si>
  <si>
    <t xml:space="preserve">Numer sprawy</t>
  </si>
  <si>
    <t xml:space="preserve">DFP.271.129.2021.ADB</t>
  </si>
  <si>
    <t xml:space="preserve">Nazwa zamówienia</t>
  </si>
  <si>
    <t xml:space="preserve">Dostawa materiałów neurochirurgicz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sz val="11"/>
        <color rgb="FF0066CC"/>
        <rFont val="Garamond"/>
        <family val="1"/>
        <charset val="238"/>
      </rPr>
      <t xml:space="preserve">*</t>
    </r>
    <r>
      <rPr>
        <b val="true"/>
        <sz val="11"/>
        <color rgb="FF000000"/>
        <rFont val="Garamond"/>
        <family val="1"/>
        <charset val="238"/>
      </rPr>
      <t xml:space="preserve">:</t>
    </r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*: …………………….
………………………………………………………………………………………………………
**</t>
    </r>
    <r>
      <rPr>
        <i val="true"/>
        <sz val="9"/>
        <color rgb="FF000000"/>
        <rFont val="Garamond"/>
        <family val="1"/>
        <charset val="238"/>
      </rPr>
      <t xml:space="preserve">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 jednak nie dłużej niż przez 18 miesięcy od daty zawarcia umowy.
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materiały medyczne są dopuszczone do obrotu i używania na terenie Polski na zasadach określonych w ustawie o wyrobach medycznych oraz w rozporządzeniu Parlamentu Europejskiego i Rady (UE) 2017/745 z dnia 5.04.2017 r. w sprawie wyrobów medycznych. Jednocześnie oświadczamy, że na każdorazowe wezwanie Zamawiającego przedstawimy dokumenty dopuszczające do obrotu i używania na terenie Polski.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color rgb="FF000000"/>
        <rFont val="Garamond"/>
        <family val="1"/>
        <charset val="238"/>
      </rPr>
      <t xml:space="preserve">Oświadczamy, że jesteśmy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66CC"/>
        <rFont val="Garamond"/>
        <family val="1"/>
        <charset val="238"/>
      </rPr>
      <t xml:space="preserve">(podkreślić właściwe)</t>
    </r>
    <r>
      <rPr>
        <sz val="11"/>
        <color rgb="FF000000"/>
        <rFont val="Garamond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ebiorstwo).
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
Załącznik nr ….. do umowy</t>
  </si>
  <si>
    <t xml:space="preserve">Część nr:</t>
  </si>
  <si>
    <t xml:space="preserve">ARKUSZ CENOWY</t>
  </si>
  <si>
    <t xml:space="preserve">Cena brutto*:</t>
  </si>
  <si>
    <t xml:space="preserve">Poz.</t>
  </si>
  <si>
    <t xml:space="preserve">Przedmiot zamówienia
Parametry wymagane</t>
  </si>
  <si>
    <t xml:space="preserve">Ilość </t>
  </si>
  <si>
    <t xml:space="preserve">jm</t>
  </si>
  <si>
    <t xml:space="preserve">Nazwa handlowa
Producent</t>
  </si>
  <si>
    <t xml:space="preserve">Numer katalogowy
(jeżeli istnieje)</t>
  </si>
  <si>
    <t xml:space="preserve">Cena jednostkowa brutto*</t>
  </si>
  <si>
    <t xml:space="preserve">Wartość brutto pozycji*</t>
  </si>
  <si>
    <t xml:space="preserve">1. </t>
  </si>
  <si>
    <t xml:space="preserve">Syntetyczny substytut kości: syntetyczny, osteokondukcyjny, biodegradowalny, postać pasty, skład chemiczny : hydroksyapatyt nanostrukturalny (83,5%) oraz beta-fosforan trójwapniowy (16,5%), wielkość porów : 200-800 pm, wielkość granulek : 0,5 -1,0 mm, substytut do wypełniania implatów do kręgosłupa typu cage, wypełnianie ubytków kostnych, wypełniania torbieli, do osteotomii korekcyjnej, wypełniania bloku kostnego, opakowanie sterylne  (strzykawka ):</t>
  </si>
  <si>
    <t xml:space="preserve">x</t>
  </si>
  <si>
    <t xml:space="preserve">1.1.</t>
  </si>
  <si>
    <t xml:space="preserve">o pojemności 1 cc +/- 3%</t>
  </si>
  <si>
    <t xml:space="preserve">szt.</t>
  </si>
  <si>
    <t xml:space="preserve">1.2.</t>
  </si>
  <si>
    <t xml:space="preserve">o pojemności 2,5 cc +/- 3%</t>
  </si>
  <si>
    <t xml:space="preserve">1.3.</t>
  </si>
  <si>
    <t xml:space="preserve">o pojemności 5  cc +/- 3%</t>
  </si>
  <si>
    <t xml:space="preserve">*jeżeli wybór oferty będzie prowadził do powstania u Zamawiającego obowiązku podatkowego, zgodnie z przepisami o podatku od towarów i usług, należy podać cenę netto.</t>
  </si>
  <si>
    <t xml:space="preserve">Załącznik nr 1a do SWZ 
Załącznik nr … do umowy </t>
  </si>
  <si>
    <t xml:space="preserve"> Ilość  </t>
  </si>
  <si>
    <t xml:space="preserve">Zestaw do stabilizacji kręgosłupa szyjnego z dostępu tylnego.
Elemanty składowe wykonane ze stopu tytanu.
Śruby wieloosiowe ładowane od góry dostępne w wersji trzonowej i tulipanowej.
Śruby dostępne w 3-ch średnicach 3,5; 4,0; 4,5mm i długościach w zakresie 10-50mm - maksymalny całkowity kąt odchylenia śruby wieloosiowej do 30⁰.
Łączniki do śrub trzonowych w czterech odgięciach kątowych: 0⁰, 15⁰, 30⁰, 45⁰.
Możliwość centralnego, przyśrodkowego lub bocznego osadzania prętów względem śrub.
Haki zamknięte dostępne w 2-ch rozmiarach 4,5mm i 6,0mm
Niskoprofilowana płyta do kotwiczenia potylicznego za pomocą min. 4 śrub potylicznych.
Śruby potyliczne o średnicy 5mm i zakresie długości od 6-20mm ze skokiem co 1mm.
Niskoprofilowa płyta potyliczna o min. trzech rozmiarach z przesuwanym systemem mocowania do prętów umożliwiającym kotwiczenie potyliczne niezależnie od osadzania prętów.
Pręty potyliczne o śr. 3,5mm odgięte w 3-ch odgięciach kątowych: 45⁰, 60⁰ i 75⁰.
Dostępne również pręty potyliczne z regulowanym płynnie na zawiasach kątem odchylenia.
Pręty szyjne proste wykonane z materiałów: tytan oraz kobalt-chrom.
Pręty dwuśrednicowe 3,5/4,75mm; 3,5/5,5mm; 3,5/6,35mm.
Pełna kompatybilność z prętami używanymi do stabilizacji piersiowej - możliwość łączenia prętów o średnicy 3,5mm z prętami o średnicy 3,5mm; 4,75mm; 5,5mm i 6,35mm oraz za pomocą łączników typu domino (równoległy oraz osiowy).
Regulowane łączniki odsadzone do osadzania śrub na prętach.
Łaczniki poprzeczne w zakresie długości od 20-80mm.
Trapezoidalny gwint nakrętki o ujemnym kącie eliminujący możliwość zerwania gwintu z dodatkowym kołnierzem ułatwiającym wprowadzenie nakrętki, zwiększającym siłę docisku pręta i zapobiegającym rozchyleniu skrzydeł śruby lub haka.
Zestaw: 1 płytka potyliczna; 2 pręty potyliczno-szyjne regulowane lub 2 pręty szyjne; 4 śruby potyliczne; 4 śruby wieloosiowe/haki; 4 blokery do śrub/haków; 1 poprzeczka.</t>
  </si>
  <si>
    <t xml:space="preserve">PŁYTA POTYLICZNA</t>
  </si>
  <si>
    <t xml:space="preserve">ŚRUBA DO PŁYTY POTYLICY</t>
  </si>
  <si>
    <t xml:space="preserve">BLOKER DO PRĘTA POTYLICY</t>
  </si>
  <si>
    <t xml:space="preserve">PRĘT SZYJNY</t>
  </si>
  <si>
    <t xml:space="preserve">ŚRUBA SZYJNA</t>
  </si>
  <si>
    <t xml:space="preserve">BLOKER DO ŚRUBY</t>
  </si>
  <si>
    <t xml:space="preserve">POPRZECZKA</t>
  </si>
  <si>
    <t xml:space="preserve">Ilość</t>
  </si>
  <si>
    <t xml:space="preserve">Cena jednostkowa brutto* </t>
  </si>
  <si>
    <t xml:space="preserve">Ruchoma proteza krążka międzykręgowego w odcinku szyjnym
- budowa modularna trójelementowa: płytki graniczne (CoCr) oraz ruchoma we wszystkich kierunkach utwardzona polietylenowa wkładka (UHMWPE), tytanowe płytki graniczne
- wysokość implantu: 4,5mm, 5mm, 6mm, 7mm
- implanty dostepne w szerokościach: 15mm, 17mm, 19mm oraz głębokościach: 13mm, 15mm, 17mm, 19mm
- górna i dolna powierzchnia implantu pokryta piramidalnymi zębami kotwiczącymi implant w blaszkach granicznych trzonów
- zewnętrzne powierzchnie protezy napylone tytanem i pokryte hydroksyapatytem  lub porowaty tytan w celu zwiększenia osteointegracji, powierzchnia wewnętrzna - sztuczny diament zwiększające odporność na ścieranie; 
- potwierdzone klinicznie badania do zastosowań na 2 poziomach                                                                                        
</t>
  </si>
  <si>
    <t xml:space="preserve">kpl.</t>
  </si>
  <si>
    <t xml:space="preserve">Implant sztywny tytanowy międzywyrostkowy
- przeznaczony do stabilizacji w odcinku piersiowo-lędźwiowym z dostępu tylnego małoinwazyjnego od Th1 do L5 
- materiał tytan
- implant sterylny, dopuszcza się niesterylny
- zakres rozmiarów implantu: wysokość od 8mm do 18mm ze skokiem co 2 mm, długość od 35mm do 39mm i szerokość 21mm, dopuszcza się wys. 8-14 oraz opcjonalnie 16,18 mm, dłg. 36-46 mm i szer. 30,8 mm
- system składający się z 3 elementów, zaciskany mechanizmem zapadkowym oraz zblokowaniem śrubą
- mocowanie implantu do wyrostków za pomocą tytanowych kolców
- miejsce na przeszczepy w kształcie cylindra
- dostępna wersja standardowa prosta, średnia prosta oraz dodatkowo z odchylonymi o 45stopni dolnymi skrzydłami do zaopatrzenia poziomu L5-S1, lub wersja umożliwiająca odchylenie płytek względem siebie o 30 st. w każdej płaszczyźnie do zaopatrzenia każdej przestrzeni międzywyrostkowej dowolnym implantem
</t>
  </si>
  <si>
    <t xml:space="preserve">Klatka międzytrzonowa kręgosłupa szyjnego z dostępu przedniego stabilizowana płytkami tytanowymi
- klatka międzytrzonowa ACIF wykonana z materiału typu PEEK OPTIMA
- wysokość klatki : 4,5mm, 5mm, 6mm, 7mm, 8mm
- Anatomiczny kształt klatki odtwarzający krzywiznę kręgosłupa szyjnego, łukowata górna powierzchnia klatki
- klatka międzytrzonowa w rozmiarach : 12x14mm, 12x15,5mm, 14x14mm, 14x15,5mm, 14x17mm
- tytanowy znacznik w celu wizualizacji w RTG pozycji implantu
- system mocowania klatki do trzonów kręgu za pomocą 2 płytek tytanowych o min. 2 długościach wyposażonych w system blokowania zabezpieczający przed wysunięciem implantu
- możliwość wypełniania przestrzeni w implancie materiałem kościotwórczym w postaci bloczków dopasowanych do rozmiaru klatki
- klatki dostępne w formie sterylnej w fabrycznych opakowaniach</t>
  </si>
  <si>
    <t xml:space="preserve">Zamawiający wymaga udostępnienia na czas trwania umowy instrumentarium niezbędnego do zastosowania oferowanych wyrobów. Przez instrumentarium należy rozumieć wszystkie narzędzia, przyrządy, urządzenia, itp. niezbędne do użycia oferowanych wyrobów zgodnie z ich przeznaczeniem. </t>
  </si>
  <si>
    <t xml:space="preserve">Elementy instrumentarium, które ulegną uszkodzeniu lub zużyciu będę podlegały wymianie w terminie 2 dni roboczych. Ewentualny koszt udostępnienia instrumentarium i wymiany jego elementów musi być ujęty w cenie oferowanych wyrobów (nie może stanowić dodatkowej pozycji cenowej w Formularzu oferty, ani w Arkuszu cenowym).</t>
  </si>
  <si>
    <t xml:space="preserve">Wykonawca zobowiązany będzie do przeprowadzania przeglądów technicznych i serwisowania instrumentarium w zakresie zgodnym z wymogami ich wytwórców oraz przeprowadzania inwentaryzacji stanów magazynowych minimum 1 raz na 12 miesięcy. Czynności te powinny być wykonane przez przedstawiciela Wykonawcy w obecności i po zatwierdzeniu upoważnionego pracownika Oddziału. Ewentualny koszt przeglądów technicznych i serwisu eksploatacyjnego oraz inwentaryzacji musi być ujęty w cenie oferowanych wyrobów (nie może stanowić dodatkowej pozycji cenowej w Formularzu oferty, ani w Arkuszu cenowym).</t>
  </si>
  <si>
    <r>
      <rPr>
        <sz val="10"/>
        <color rgb="FF000000"/>
        <rFont val="Garamond"/>
        <family val="1"/>
        <charset val="238"/>
      </rPr>
      <t xml:space="preserve">Zastawki przepływowe dla dorosłych do regulacji przepływu płynu CSF wykonywane z dwóch różnych materiałów – polipropylenu i elastomeru silikonowego, mają zawierać wbudowane złącza ułatwiające przyłączanie cewnika i obniżające ryzyko odłączenia cewnika, wyposażone są w centralne zbiorniki z prowadnikami igły umożliwiającymi dostęp przezskórny do płynu CSF, mają zawierać  zaciski umożliwiające przepłukiwanie od strony proksymalnej i dystalnej, </t>
    </r>
    <r>
      <rPr>
        <sz val="10"/>
        <rFont val="Garamond"/>
        <family val="1"/>
        <charset val="238"/>
      </rPr>
      <t xml:space="preserve">prowadzenie b</t>
    </r>
    <r>
      <rPr>
        <sz val="10"/>
        <color rgb="FF000000"/>
        <rFont val="Garamond"/>
        <family val="1"/>
        <charset val="238"/>
      </rPr>
      <t xml:space="preserve">adań pacjenta technikami MRI i CT, wolne od lateksu, wskaźniki informują o ciśnieniu, kierunku przepływu i położeniu zastawki względem cewnika . Zastawki pokrywają co najmniej w/w zakresy ciśnień ( pkt otwarcia), tzn.: 10-170 mmH20, możliwość wyboru zakresu ciśnień przez Zamawiającego, do wyboru 4 zakresy ciśnień.  Dren komorowy o długości min.18 cm, w zestawie z :  łącznik Luer z wbudowanym zamknięciem, kolec,  trójgraniec, zacisk prostokątny. Dren otrzewnowy o długości min. 115  cm </t>
    </r>
  </si>
  <si>
    <t xml:space="preserve">Dreny otrzewnowe dł. min.115 cm </t>
  </si>
  <si>
    <t xml:space="preserve">Dreny komorowe dł. min. 18 cm</t>
  </si>
  <si>
    <t xml:space="preserve">Łączniki do drenów Y kompatybilne z implantowanymi na oddziale neurochirurgii zastawkami: tzn. średnica wewnętrzna 1,0mm; łącznik ma posiadać jedno połączenie żeńskie a dwa męskie </t>
  </si>
  <si>
    <t xml:space="preserve">Jednorazowy zestaw do wykonywania nawigowanych biopsji współdziałąjący z posiadanym przez Zamawiającego systemem optycznym neuronawigacji StealthStation S7 firmy Medtronic, skład zestawu :
Igła biopsyjna wraz z miarka ogranicznikiem, wężykiem aspiracyjnym współpracują z posiadanym przez Zamawiającego wskaźnikiem biopsyjnym Navigus i reduktorem w celu uzyskania mimośrodu i pełnej kompatybilności z systemem neuronawigacji.</t>
  </si>
  <si>
    <t xml:space="preserve">zest.</t>
  </si>
  <si>
    <r>
      <rPr>
        <sz val="10"/>
        <color rgb="FF000000"/>
        <rFont val="Garamond"/>
        <family val="1"/>
        <charset val="238"/>
      </rPr>
      <t xml:space="preserve">Jednorazowy prowadnik toru biopsj</t>
    </r>
    <r>
      <rPr>
        <sz val="10"/>
        <rFont val="Garamond"/>
        <family val="1"/>
        <charset val="238"/>
      </rPr>
      <t xml:space="preserve">i do systemu Navigus</t>
    </r>
    <r>
      <rPr>
        <sz val="10"/>
        <color rgb="FF000000"/>
        <rFont val="Garamond"/>
        <family val="1"/>
        <charset val="238"/>
      </rPr>
      <t xml:space="preserve"> w skład którego wchodzi : podstawa prosta, podstawa kątowa, zacisk, reduktory 1.9 mm, 2.2 mm, 2.6, śruby, śrubokręt</t>
    </r>
  </si>
  <si>
    <t xml:space="preserve">Zestaw do stabilizacji transpedikularnej kręgosłupa piersiowo-lędźwiowego w technice otwartej 
-wielokątowe, samogwintujące śruby tulipanowe
-walcowy kształt gwintu o niesymetrycznym, ujemnym profilu pióra
-ujemny kąt pióra gwintu elementu blokującego oraz gniazda śruby (haka) ułatwiający wprowadzenie elementu blokującego i zwiększający pewność docisku
-łączniki poprzeczne mocowane wielokątowo do pręta, bez konieczności doginania elementów łącznika.
-łączniki poprzeczne niskoprofilowe sztywne , wymagana stała i powtarzalna siła docisku elementu blokującego ( klucz dynamometryczny lub urywany element blokujący)
-Łącznik osiowy umożliwiający dystrakcję do min 80 mm w okresie intensywnego wzrostu pacjenta.
-system mocowania śruby do pręta otwarty od góry (patrząc z punktu widzenia operatora) i oparty na jednym elemencie blokująco-zabezpieczającym
-mechanizm blokowania umożliwiający jednoznaczne i trwałe blokowanie oraz możliwość rewizyjnego usunięcia implantów (zrywana nakrętka lub klucz dynamometryczny) 
-średnica śrub od 4,5mm do 8,5mm ze skokiem co 1mm i długościach od 25mm – 60mm
-śruby transpedicularne sztywne dostępne w średnicach od 4.5 do 8.5 stopniowane co 1mm.
-średnice  śrub kodowane kolorami.
-średnica łba śruby wraz z kompletnym elementem blokująco-zabezpieczającym nie może przekraczać 13 mm
-wysokość implantów wraz z kompletnym elementem blokująco- zabezpieczającym nie może przekraczać  5 mm ponad pręt
-możliwość stosowania wielokątowych śrub tulipanowych wyciągowych do korekcji kręgozmyku
- średnica pręta 5, 5 mm pręt tytanowy i  kobaltowo- chromowy dostępny w różnych długościach od 30 mm -500 mm. 
- system zawierający  haki laminarne i pedikularne w różnych wielkościach i kształtach.
- jednorazowe przezskórne piny o długości 10 i/ lub 15 cm do montażu referencyjnej ramki referencyjnej 
</t>
  </si>
  <si>
    <t xml:space="preserve">7.1.</t>
  </si>
  <si>
    <t xml:space="preserve">Śruby wieloosiowe transpedikularne/haki              </t>
  </si>
  <si>
    <t xml:space="preserve">7.2.</t>
  </si>
  <si>
    <t xml:space="preserve">Bloker   </t>
  </si>
  <si>
    <t xml:space="preserve">7.3.</t>
  </si>
  <si>
    <t xml:space="preserve">Łącznik poprzeczny</t>
  </si>
  <si>
    <t xml:space="preserve">7.4.</t>
  </si>
  <si>
    <t xml:space="preserve">Pręt </t>
  </si>
  <si>
    <t xml:space="preserve">Zestaw do przezskórnej stabilizacji przeznasadowej   
- wielokątowe, kaniulowane śruby tulipanowe z centralnym ułożeniem pręta względem osi śruby
- walcowy kształt gwintu i stożkowy kształt rdzenia śruby
- system mocowania śruby do pręta oparty na jednym elemencie blokująco-zabezpieczającym z gwintem o niesymetrycznym, ujemnym profilu pióra 
- mechanizm blokowania umożliwiający jednoznaczne, powtarzalne blokowanie 
(zrywana nakrętka lub klucz dynamometryczny) 
- średnica łba śruby wraz z kompletnym elementem blokująco-mocującym nie może przekraczać 13mm
- średnica śrub 4,5-7,5 mm ze skokiem co 1 mm
- pręty gładkie, proste w różnych długościach od 30 mm do 260 mm  z ostrym końcem 
- kaniulowane instrumentarium pozwalające na przezskórne wprowadzenie śrub transpedikularnych 
- w zestawie narządzie, które przy zaopatrywaniu dwóch lub trzech kręgów zapewni automatyczne        ustalenie trajektorii pręta w stosunku do położenia śrub, co pozwoli na jednoznaczne i pewne      zamocowanie pręta w tulipanie śruby
- instrumentarium zapewniające wykonanie przezskórnego wprowadzenia pręta poprzez 4 zaimplantowane przezskórnie śruby . Określenie trajektorii ruchu pręta zależne od położenia śrub (wstawienie pręta za pomocą rękojeści na zasadzie „free hand” bez mocowania elementów wprowadzających na śrubach)
- materiał: stop tytanu
- nawigowane igły przenasadowe i zainstalowanymi markerami optycznymi : prowadnik z zintegrowanym trokarem, 2 x kanilua, 
- jednorazowe przezskórne piny o długości 10 i/ lub 15 cm do montażu referencyjnej ramki referencyjnej </t>
  </si>
  <si>
    <t xml:space="preserve">8.1.</t>
  </si>
  <si>
    <t xml:space="preserve">Śruba</t>
  </si>
  <si>
    <t xml:space="preserve">8.2.</t>
  </si>
  <si>
    <t xml:space="preserve">Bloker</t>
  </si>
  <si>
    <t xml:space="preserve">8.3.</t>
  </si>
  <si>
    <t xml:space="preserve">Pręt</t>
  </si>
  <si>
    <t xml:space="preserve">8.4.</t>
  </si>
  <si>
    <t xml:space="preserve">Drut Kirschnera</t>
  </si>
  <si>
    <t xml:space="preserve">8.5.</t>
  </si>
  <si>
    <t xml:space="preserve">Zestaw igieł do nakłuwania trzonu ( 2 szt. w zestawie)</t>
  </si>
  <si>
    <t xml:space="preserve">Dotyczy poz. 7, 8:</t>
  </si>
  <si>
    <t xml:space="preserve"> Zamawiający wymaga udostępnienia na czas trwania umowy instrumentarium niezbędnego do zastosowania oferowanych wyrobów. Przez instrumentarium należy rozumieć wszystkie narzędzia, przyrządy, urządzenia, itp. niezbędne do użycia oferowanych wyrobów zgodnie z ich przeznaczeniem.</t>
  </si>
  <si>
    <t xml:space="preserve">Zamawiający wymaga aby w ramach udostępnianego instrumentarium dostępny był również nawigowany śrubokręt dedykowany do zabiegów z użyciem systemu O-arm i systemu nawigacji StealthStation S7 i S8 będących na wyposażeniu bloku operacyjnego. Parametry śrubokręta zdefiniowane w oprogramowaniu systemów.</t>
  </si>
  <si>
    <t xml:space="preserve">Zamawiający wymaga aby oferowane implanty były kompatybilne z systemem obrazowania O-arm i systemem nawigacji StealthStation S7 i S8 będących na wyposażeniu bloku operacyjnego.</t>
  </si>
  <si>
    <t xml:space="preserve">Numer katalogowy 
(jeżeli istnieje)</t>
  </si>
  <si>
    <t xml:space="preserve">Dren komorowy poliuretanowy przezroczysty do drenażu zewnętrznego ze znacznikiem co 1cm, długość 30cm, średnica zewnętrzna 4,0mm, wewnętrzna 2,6mm z troakatem, tunelizatorem, silikonowym mocowaniem do skóry i plastikowym łącznikiem.</t>
  </si>
  <si>
    <t xml:space="preserve">Dren komorowy poliuretanowy impregnowany srebrem / uwalniający jony srebra/ o właściwościach bakteriobójczych do drenażu zewnętrznego ze znacznikiem co 1cm, długość 30cm, średnica zewnętrzna 3,3mm, wewnętrzna 1,9mm z troakarem, tunelizatorem, silikonowym mocowaniem do skóry i plastikowym łącznikiem.</t>
  </si>
  <si>
    <t xml:space="preserve">Zestaw do stabilizacji przedniej odcinka szyjnego. Parametry techniczne: 
- śruby oraz płyty wykonane ze stopu tytanu;
- płyty wyprofilowane w linii podłużnej i poprzecznej z możliwością dodatkowego doginania podczas zabiegu;
- dolna powierzchnia płytki żebrowana zapobiegająca śródoperacyjnemu ześlizgiwaniu się implantu z powierzchni trzonów;
- płytki niskoprofilowe (grubość max. 2,1mm);
- płytki 1, 2, 3, 4 poziomowe o długościach od 24-70mm ze skokiem co 2mm, 70-110mm ze skokiem co 4mm; 
- możliwość osadzania śrub pod stałym lub zmiennym kątem z nachyleniem do 30 stopni; 
- śruby samogwintujące i samonacinające jednokorowe</t>
  </si>
  <si>
    <t xml:space="preserve">płytka</t>
  </si>
  <si>
    <t xml:space="preserve">śruba samogwintująca</t>
  </si>
  <si>
    <t xml:space="preserve">Stabilizacja piersiowo-lędźwiowa w osteoporozie i chorobach nowotworowych kręgosłup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OMPLET: 
Śruby mono, poliaxialne/ haki wraz z blokerem 4szt, śruby kaniulowane i perforowane wraz z blokerem do osteoporozy 2szt; łącznik typu luer lock do augmentacji śrub w osteoporozie 2szt; pręt standard 2szt; pręt typu  MISS 2szt, bloker hak/śruba 4szt, drut typu Kirschnera 4szt, igła typu Jamshidi 2szt, łącznik poprzeczny typu /Domino/Stapler 1szt; cement kostny z hydroksyapatytem 1 szt; zestaw mieszalników i podajników cementu kostnego 1szt. 
WYMAGANIA:
Stabilizacja śrubowo-hakowa z dostępu tylnego. Materiał: tytan.
Śruby transpedikularne "tulipanowe" mono-i poliaxialne. Śruby samogwintujące oraz samotnące z podwójnie prowadzonym piórem gwintu w części korowej / hak wraz z blokerem; Śruby o średnicy 4,0-7,5 mm (skok co 0,5 mm), o długości 20-70 mm (skok co 5 mm) oraz o średnicy 8,00 mm i długości 30 – 80 mm (skok co 5 mm).
Śruby transpedikularne "tulipanowe" wyciągowe.
Śruby transpedikularne poliaxialne tulipanowe kaniulowane i perforowane z „sitowym” rdzeniem umożliwiającym rozprowadzenie cementu wokół śruby. śruby samogwintująca oraz samotnąca z podwójnie prowadzonym piórem gwintu w części korowej wraz z blokerem; Śruby o średnicy 4,5-5,5mm (skok co 0,5 mm), o długości 25-70 mm (skok co 5 mm), śruby o  średnicy 6,0 -8,0 o długości 25 -80 mm (skok co 5mm).
W zestawie jednorazowy łączniki typu luer lock (stalowy oraz PEEK), z odpowiednim reduktorem średnicy światła przepływu do podłączenia zestawu (wygodne wprowadzenie cementu kostnego do śruby - augementacja);
Haki tulipanowe laminarne i pedicularne multiaxialne.
Haki tulipanowe multiaxialne wyciągowe.
Wszystkie implanty (haki, śruby tulipanowe monoaxialne i poliaxialne, kaniulowane, kaniulowane osteoporotyczne i wyciągowe) blokowane jednym identycznym elementem blokującym.
Mocowanie belki od góry w osi śruby, haka.
Belki różnej długości od 30 do 600mm w wersji standardowej oraz przezskórnej;           
Możliwość fiksacji belki pod różnym kątem w stosunku do śruby-haka.
Możliwość zastosowania haków niskoprofilowych pedikularnych poliaxialnych i laminarnych różnych typów.
Możliwość zastosowania haków z długim gwintem („z długimi ramionami”).
W zestawie łączniki poprzeczne w zakresie od 30 do 100mm, łączniki równoległe  typu domino, łącznik typu offset z możliwością mocowania haka lub śruby.
Druty typu Kirschnera o średnicy 1,5mm oraz długości 480mm;
Igła typu Jamshidi o średnicach: 11G, 13G, 15G i długościach 100mm, 120mm, 150mm. 3 różne rodzaje końcówek roboczych: trocar tip, diamond tip, bevel tip;
Cement kostny wraz z hydroksyapatytem wyposażony w zestaw mieszalników oraz podajników.</t>
  </si>
  <si>
    <t xml:space="preserve">śruba mono, poliaxialna samogwintująca oraz samotnąca z podwójnie prowadzonym piórem gwintu w części korowej / hak wraz z blokerem; Śruby o średnicy 4,0-7,5 mm (skok co 0,5 mm), o długości 20-70 mm (skok co 5 mm) oraz o średnicy 8,00 mm i długości 30 – 80 mm (skok co 5 mm)</t>
  </si>
  <si>
    <t xml:space="preserve">śruby poliaxialne kaniulowane oraz perforowane samogwintująca oraz samotnąca z podwójnie prowadzonym piórem gwintu w części korowej wraz z blokerem; Śruby o średnicy 4,5-5,5mm (skok co 0,5 mm), o długości 25-70 mm (skok co 5 mm), śruby o  średnicy 6,0 -8,0 o długości 25 -80 mm (skok co 5mm).</t>
  </si>
  <si>
    <t xml:space="preserve">jednorazowy łącznik typu luer lock (stalowy oraz PEEK), z odpowiednim reduktorem średnicy światła przepływu do podłączenia zestawu (wygodne wprowadzenie cementu kostnego)     </t>
  </si>
  <si>
    <t xml:space="preserve">pręt standard 5,5mm, długości w zakresie 30-200 mm (skok co 10 mm), pręt 500 oraz 600mm</t>
  </si>
  <si>
    <t xml:space="preserve">pręt  typu MISS 5,5mm; długości w zakresie 30-500 mm</t>
  </si>
  <si>
    <t xml:space="preserve">dodatkowy element blokujący (hak/śruba)</t>
  </si>
  <si>
    <t xml:space="preserve">drut typu Kirshnera 1,5mm, 480mm</t>
  </si>
  <si>
    <t xml:space="preserve">igła typu Jamshidi o średnicach: 11G, 13G, 15G i długościach 100mm, 120mm, 150mm. 3 różne rodzaje końcówek roboczych: trocar tip, diamond tip, bevel tip</t>
  </si>
  <si>
    <t xml:space="preserve">Łącznik poprzeczny w zakresie od 30-100mm typu Domino/Stapler</t>
  </si>
  <si>
    <t xml:space="preserve">cement kostny z hydroksyapatytem</t>
  </si>
  <si>
    <t xml:space="preserve">zestaw mieszalników i podajników cementu kostnego </t>
  </si>
  <si>
    <t xml:space="preserve">Zastawka typu Hakim  SpheraDuo dla dorosłych z podwójnym mechanizmem kulkowym lub bez  podwójnego mechanizmu kulkowego, zastawka wys. do 7 mm, posiada zintegrowane łączniiki. Pracująca w 4 zakresach ciśnień, tj. od 1 do 17,5 cm H2O. Odpowiednia do wysoce zbiałczonego płynu. </t>
  </si>
  <si>
    <t xml:space="preserve">Dren dokomorowy, dł. 23,5 cm z prowadnikiem i kolankiem antyzgięciowym  lub dren komorowy o dł. 23,0 cm z prowadnikiem i kolankiem antyzgięciowym impregnowany antybiotykiem</t>
  </si>
  <si>
    <t xml:space="preserve">Dren dootrzewnowy z otwartym końcem dla dorosłych, dł. 120 cm lub zestaw z drenem komorowym o średnicy wewnętrznej 1,5 mm i drenem  dootrzewnowym z otwartym końcem dla dorosłych, dł. 120 cm</t>
  </si>
  <si>
    <t xml:space="preserve">Ekonomiczny zestaw do zewnętrznego drenażu komorowego w układzie zamkniętym. W zestawie min.:  torba drenażowa o pojemności 700ml z wbudowaną komorą kroplową z filtrem antybakteryjnym, dren komorowy o dł. 350mm, średnica wew. 1,6mm. Długość lini pacjenta wynosi 200 cm. Możliwość wykonania MRI.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,##0.00&quot;    &quot;;\-#,##0.00&quot;    &quot;;&quot; -&quot;00&quot;    &quot;;\ @\ "/>
    <numFmt numFmtId="166" formatCode="\ #,##0.00&quot;      &quot;;\-#,##0.00&quot;      &quot;;&quot; -&quot;#&quot;      &quot;;@\ "/>
    <numFmt numFmtId="167" formatCode="#,##0.00\ [$zł-415];[RED]\-#,##0.00\ [$zł-415]"/>
    <numFmt numFmtId="168" formatCode="\ #,##0.00\ [$zł]\ ;\-#,##0.00\ [$zł]\ ;&quot; -&quot;00\ [$zł]\ ;\ @\ "/>
    <numFmt numFmtId="169" formatCode="#,##0"/>
    <numFmt numFmtId="170" formatCode="@"/>
    <numFmt numFmtId="171" formatCode="[$-415]0"/>
    <numFmt numFmtId="172" formatCode="General"/>
    <numFmt numFmtId="173" formatCode="#,##0.00\ [$zł]"/>
    <numFmt numFmtId="174" formatCode="\ #,##0&quot;    &quot;;\-#,##0&quot;    &quot;;&quot; -&quot;00&quot;    &quot;;\ @\ "/>
    <numFmt numFmtId="175" formatCode="0"/>
    <numFmt numFmtId="176" formatCode="#,##0_ ;\-#,##0\ "/>
    <numFmt numFmtId="177" formatCode="[$-415]General"/>
  </numFmts>
  <fonts count="3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66CC"/>
      <name val="Garamond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11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0"/>
      <name val="Garamond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Garamond"/>
      <family val="1"/>
      <charset val="238"/>
    </font>
    <font>
      <sz val="8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3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2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" xfId="4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0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3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3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3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2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1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4" fillId="0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1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1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22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1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1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3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1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1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1" fillId="3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3" borderId="3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4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0" borderId="4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" xfId="4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0" borderId="1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3" fillId="0" borderId="0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1" fillId="0" borderId="0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0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1" fillId="3" borderId="0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3" borderId="3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0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0" borderId="4" xfId="38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0" borderId="4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" xfId="38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0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3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1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1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4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1" fillId="3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3" borderId="3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6" fontId="27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3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2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4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3" borderId="1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" xfId="42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3 2 2" xfId="23"/>
    <cellStyle name="Dziesiętny 3 3" xfId="24"/>
    <cellStyle name="Dziesiętny 4" xfId="25"/>
    <cellStyle name="Dziesiętny 5" xfId="26"/>
    <cellStyle name="Heading 3" xfId="27"/>
    <cellStyle name="Heading 1" xfId="28"/>
    <cellStyle name="Normal_Sheet1 2" xfId="29"/>
    <cellStyle name="Normalny 10" xfId="30"/>
    <cellStyle name="Normalny 10 2" xfId="31"/>
    <cellStyle name="Normalny 12 3" xfId="32"/>
    <cellStyle name="Normalny 2" xfId="33"/>
    <cellStyle name="Normalny 2 2 2" xfId="34"/>
    <cellStyle name="Normalny 24" xfId="35"/>
    <cellStyle name="Normalny 3" xfId="36"/>
    <cellStyle name="Normalny 4" xfId="37"/>
    <cellStyle name="Normalny 4 2" xfId="38"/>
    <cellStyle name="Normalny 4 3" xfId="39"/>
    <cellStyle name="Normalny 4 4" xfId="40"/>
    <cellStyle name="Normalny 5" xfId="41"/>
    <cellStyle name="Normalny 6" xfId="42"/>
    <cellStyle name="Normalny 7" xfId="43"/>
    <cellStyle name="Normalny 8" xfId="44"/>
    <cellStyle name="Result 1" xfId="45"/>
    <cellStyle name="Result2" xfId="46"/>
    <cellStyle name="Walutowy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6.25"/>
    <col collapsed="false" customWidth="true" hidden="false" outlineLevel="0" max="4" min="4" style="2" width="36.37"/>
    <col collapsed="false" customWidth="true" hidden="false" outlineLevel="0" max="5" min="5" style="1" width="4.25"/>
    <col collapsed="false" customWidth="false" hidden="false" outlineLevel="0" max="8" min="6" style="1" width="8.99"/>
    <col collapsed="false" customWidth="true" hidden="false" outlineLevel="0" max="9" min="9" style="1" width="19.49"/>
    <col collapsed="false" customWidth="true" hidden="false" outlineLevel="0" max="11" min="10" style="1" width="14.11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2.25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false" outlineLevel="0" collapsed="false">
      <c r="A8" s="3"/>
      <c r="B8" s="8" t="s">
        <v>6</v>
      </c>
      <c r="C8" s="9"/>
      <c r="D8" s="9"/>
    </row>
    <row r="9" customFormat="false" ht="15" hidden="false" customHeight="false" outlineLevel="0" collapsed="false">
      <c r="A9" s="3"/>
      <c r="B9" s="8" t="s">
        <v>7</v>
      </c>
      <c r="C9" s="9"/>
      <c r="D9" s="9"/>
    </row>
    <row r="10" customFormat="false" ht="15" hidden="false" customHeight="false" outlineLevel="0" collapsed="false">
      <c r="A10" s="3"/>
      <c r="B10" s="8" t="s">
        <v>8</v>
      </c>
      <c r="C10" s="9"/>
      <c r="D10" s="9"/>
    </row>
    <row r="11" customFormat="false" ht="15" hidden="false" customHeight="false" outlineLevel="0" collapsed="false">
      <c r="A11" s="3"/>
      <c r="B11" s="8" t="s">
        <v>9</v>
      </c>
      <c r="C11" s="9"/>
      <c r="D11" s="9"/>
    </row>
    <row r="12" customFormat="false" ht="15" hidden="false" customHeight="false" outlineLevel="0" collapsed="false">
      <c r="A12" s="3"/>
      <c r="B12" s="8" t="s">
        <v>10</v>
      </c>
      <c r="C12" s="9"/>
      <c r="D12" s="9"/>
    </row>
    <row r="13" customFormat="false" ht="15" hidden="false" customHeight="false" outlineLevel="0" collapsed="false">
      <c r="A13" s="3"/>
      <c r="B13" s="8" t="s">
        <v>11</v>
      </c>
      <c r="C13" s="9"/>
      <c r="D13" s="9"/>
    </row>
    <row r="14" customFormat="false" ht="15" hidden="false" customHeight="false" outlineLevel="0" collapsed="false">
      <c r="A14" s="3"/>
      <c r="B14" s="8" t="s">
        <v>12</v>
      </c>
      <c r="C14" s="9"/>
      <c r="D14" s="9"/>
    </row>
    <row r="15" customFormat="false" ht="15" hidden="false" customHeight="false" outlineLevel="0" collapsed="false">
      <c r="A15" s="3"/>
      <c r="B15" s="8" t="s">
        <v>13</v>
      </c>
      <c r="C15" s="9"/>
      <c r="D15" s="9"/>
    </row>
    <row r="16" customFormat="false" ht="15" hidden="false" customHeight="fals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0"/>
      <c r="D17" s="11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3"/>
      <c r="B19" s="12"/>
      <c r="C19" s="12"/>
      <c r="D19" s="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3"/>
      <c r="B20" s="13" t="s">
        <v>17</v>
      </c>
      <c r="C20" s="14" t="s">
        <v>18</v>
      </c>
      <c r="D20" s="1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"/>
      <c r="B21" s="8" t="s">
        <v>19</v>
      </c>
      <c r="C21" s="15" t="n">
        <f aca="false">'część_(1)'!F$5</f>
        <v>0</v>
      </c>
      <c r="D21" s="1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"/>
      <c r="B22" s="8" t="s">
        <v>20</v>
      </c>
      <c r="C22" s="15" t="n">
        <f aca="false">'część_(2)'!F$5</f>
        <v>0</v>
      </c>
      <c r="D22" s="1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"/>
      <c r="B23" s="8" t="s">
        <v>21</v>
      </c>
      <c r="C23" s="15" t="n">
        <f aca="false">'część_(3)'!F$5</f>
        <v>0</v>
      </c>
      <c r="D23" s="1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"/>
      <c r="B24" s="8" t="s">
        <v>22</v>
      </c>
      <c r="C24" s="15" t="n">
        <f aca="false">'część_(4)'!F$5</f>
        <v>0</v>
      </c>
      <c r="D24" s="1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"/>
      <c r="B25" s="8" t="s">
        <v>23</v>
      </c>
      <c r="C25" s="15" t="n">
        <f aca="false">'część_(5)'!F$5</f>
        <v>0</v>
      </c>
      <c r="D25" s="1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"/>
      <c r="B26" s="8" t="s">
        <v>24</v>
      </c>
      <c r="C26" s="15" t="n">
        <f aca="false">'część_(6)'!F$5</f>
        <v>0</v>
      </c>
      <c r="D26" s="1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"/>
      <c r="B27" s="8" t="s">
        <v>25</v>
      </c>
      <c r="C27" s="15" t="n">
        <f aca="false">'część_(7)'!F$5</f>
        <v>0</v>
      </c>
      <c r="D27" s="1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"/>
      <c r="B28" s="8" t="s">
        <v>26</v>
      </c>
      <c r="C28" s="15" t="n">
        <f aca="false">'część_(8)'!F$5</f>
        <v>0</v>
      </c>
      <c r="D28" s="1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3"/>
      <c r="B29" s="17" t="s">
        <v>27</v>
      </c>
      <c r="C29" s="17"/>
      <c r="D29" s="1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3.5" hidden="false" customHeight="true" outlineLevel="0" collapsed="false">
      <c r="A30" s="3" t="s">
        <v>28</v>
      </c>
      <c r="B30" s="3" t="s">
        <v>29</v>
      </c>
      <c r="C30" s="3"/>
      <c r="D30" s="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3" t="s">
        <v>30</v>
      </c>
      <c r="B31" s="3" t="s">
        <v>31</v>
      </c>
      <c r="C31" s="3"/>
      <c r="D31" s="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5.25" hidden="false" customHeight="true" outlineLevel="0" collapsed="false">
      <c r="A32" s="3" t="s">
        <v>32</v>
      </c>
      <c r="B32" s="3" t="s">
        <v>33</v>
      </c>
      <c r="C32" s="3"/>
      <c r="D32" s="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3" t="s">
        <v>34</v>
      </c>
      <c r="B33" s="18" t="s">
        <v>35</v>
      </c>
      <c r="C33" s="18"/>
      <c r="D33" s="1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1" customFormat="true" ht="63.75" hidden="false" customHeight="true" outlineLevel="0" collapsed="false">
      <c r="A34" s="19" t="s">
        <v>36</v>
      </c>
      <c r="B34" s="20" t="s">
        <v>37</v>
      </c>
      <c r="C34" s="20"/>
      <c r="D34" s="20"/>
    </row>
    <row r="35" customFormat="false" ht="31.5" hidden="false" customHeight="true" outlineLevel="0" collapsed="false">
      <c r="A35" s="19" t="s">
        <v>38</v>
      </c>
      <c r="B35" s="18" t="s">
        <v>39</v>
      </c>
      <c r="C35" s="18"/>
      <c r="D35" s="1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19" t="s">
        <v>40</v>
      </c>
      <c r="B36" s="3" t="s">
        <v>41</v>
      </c>
      <c r="C36" s="3"/>
      <c r="D36" s="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2.25" hidden="false" customHeight="true" outlineLevel="0" collapsed="false">
      <c r="A37" s="19" t="s">
        <v>42</v>
      </c>
      <c r="B37" s="18" t="s">
        <v>43</v>
      </c>
      <c r="C37" s="18"/>
      <c r="D37" s="1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.75" hidden="false" customHeight="true" outlineLevel="0" collapsed="false">
      <c r="A38" s="19" t="s">
        <v>44</v>
      </c>
      <c r="B38" s="18" t="s">
        <v>45</v>
      </c>
      <c r="C38" s="18"/>
      <c r="D38" s="1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75" hidden="false" customHeight="true" outlineLevel="0" collapsed="false">
      <c r="A39" s="19"/>
      <c r="B39" s="18" t="s">
        <v>46</v>
      </c>
      <c r="C39" s="18"/>
      <c r="D39" s="1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19"/>
      <c r="B40" s="22" t="s">
        <v>47</v>
      </c>
      <c r="C40" s="22"/>
      <c r="D40" s="2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8" hidden="false" customHeight="true" outlineLevel="0" collapsed="false">
      <c r="A41" s="19" t="s">
        <v>48</v>
      </c>
      <c r="B41" s="3" t="s">
        <v>49</v>
      </c>
      <c r="C41" s="3"/>
      <c r="D41" s="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9" t="s">
        <v>50</v>
      </c>
      <c r="B42" s="10" t="s">
        <v>51</v>
      </c>
      <c r="C42" s="3"/>
      <c r="D42" s="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23"/>
      <c r="B43" s="24" t="s">
        <v>52</v>
      </c>
      <c r="C43" s="24"/>
      <c r="D43" s="2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3"/>
      <c r="B44" s="24" t="s">
        <v>53</v>
      </c>
      <c r="C44" s="24"/>
      <c r="D44" s="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3"/>
      <c r="B45" s="9"/>
      <c r="C45" s="9"/>
      <c r="D45" s="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3"/>
      <c r="B46" s="9"/>
      <c r="C46" s="9"/>
      <c r="D46" s="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3"/>
      <c r="B47" s="9"/>
      <c r="C47" s="9"/>
      <c r="D47" s="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.75" hidden="false" customHeight="true" outlineLevel="0" collapsed="false">
      <c r="A48" s="3"/>
      <c r="B48" s="23" t="s">
        <v>54</v>
      </c>
      <c r="C48" s="23"/>
      <c r="D48" s="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3"/>
      <c r="B49" s="24" t="s">
        <v>55</v>
      </c>
      <c r="C49" s="24"/>
      <c r="D49" s="2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3"/>
      <c r="B50" s="24" t="s">
        <v>53</v>
      </c>
      <c r="C50" s="25" t="s">
        <v>56</v>
      </c>
      <c r="D50" s="26" t="s">
        <v>57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3"/>
      <c r="B51" s="27"/>
      <c r="C51" s="25"/>
      <c r="D51" s="2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3"/>
      <c r="B52" s="27"/>
      <c r="C52" s="25"/>
      <c r="D52" s="2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7.5" hidden="false" customHeight="true" outlineLevel="0" collapsed="false">
      <c r="A53" s="3"/>
      <c r="B53" s="23"/>
      <c r="C53" s="23"/>
      <c r="D53" s="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3"/>
      <c r="B54" s="24" t="s">
        <v>58</v>
      </c>
      <c r="C54" s="24"/>
      <c r="D54" s="2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3"/>
      <c r="B55" s="24" t="s">
        <v>59</v>
      </c>
      <c r="C55" s="24"/>
      <c r="D55" s="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3"/>
      <c r="B56" s="9"/>
      <c r="C56" s="9"/>
      <c r="D56" s="8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4.5" hidden="false" customHeight="true" outlineLevel="0" collapsed="false">
      <c r="B57" s="29"/>
      <c r="C57" s="29"/>
      <c r="D57" s="29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C19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3:D43"/>
    <mergeCell ref="B44:C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6171875" defaultRowHeight="12" zeroHeight="false" outlineLevelRow="0" outlineLevelCol="0"/>
  <cols>
    <col collapsed="false" customWidth="true" hidden="false" outlineLevel="0" max="1" min="1" style="30" width="5.74"/>
    <col collapsed="false" customWidth="true" hidden="false" outlineLevel="0" max="2" min="2" style="31" width="44.99"/>
    <col collapsed="false" customWidth="true" hidden="false" outlineLevel="0" max="3" min="3" style="32" width="10.25"/>
    <col collapsed="false" customWidth="true" hidden="false" outlineLevel="0" max="4" min="4" style="30" width="6.75"/>
    <col collapsed="false" customWidth="true" hidden="false" outlineLevel="0" max="5" min="5" style="30" width="14.11"/>
    <col collapsed="false" customWidth="true" hidden="false" outlineLevel="0" max="6" min="6" style="30" width="13.37"/>
    <col collapsed="false" customWidth="true" hidden="false" outlineLevel="0" max="7" min="7" style="31" width="12.99"/>
    <col collapsed="false" customWidth="true" hidden="false" outlineLevel="0" max="8" min="8" style="31" width="12.37"/>
    <col collapsed="false" customWidth="true" hidden="false" outlineLevel="0" max="10" min="9" style="31" width="15.12"/>
    <col collapsed="false" customWidth="false" hidden="false" outlineLevel="0" max="257" min="11" style="31" width="9.61"/>
  </cols>
  <sheetData>
    <row r="1" customFormat="false" ht="27" hidden="false" customHeight="true" outlineLevel="0" collapsed="false">
      <c r="A1" s="33" t="str">
        <f aca="false">formularz_oferty!C4</f>
        <v>DFP.271.129.2021.ADB</v>
      </c>
      <c r="B1" s="33"/>
      <c r="C1" s="34"/>
      <c r="D1" s="35"/>
      <c r="E1" s="35"/>
      <c r="F1" s="35"/>
      <c r="G1" s="36" t="s">
        <v>60</v>
      </c>
      <c r="H1" s="36"/>
    </row>
    <row r="2" customFormat="false" ht="25.5" hidden="false" customHeight="false" outlineLevel="0" collapsed="false">
      <c r="A2" s="35"/>
      <c r="B2" s="37" t="s">
        <v>61</v>
      </c>
      <c r="C2" s="38" t="n">
        <v>1</v>
      </c>
      <c r="D2" s="35"/>
      <c r="E2" s="39" t="s">
        <v>62</v>
      </c>
      <c r="F2" s="35"/>
      <c r="G2" s="37"/>
      <c r="H2" s="37"/>
    </row>
    <row r="3" customFormat="false" ht="12.75" hidden="false" customHeight="false" outlineLevel="0" collapsed="false">
      <c r="A3" s="39"/>
      <c r="B3" s="40"/>
      <c r="C3" s="34"/>
      <c r="D3" s="35"/>
      <c r="E3" s="35"/>
      <c r="F3" s="35"/>
      <c r="G3" s="40"/>
      <c r="H3" s="40"/>
    </row>
    <row r="4" customFormat="false" ht="12.75" hidden="false" customHeight="false" outlineLevel="0" collapsed="false">
      <c r="A4" s="39"/>
      <c r="B4" s="40"/>
      <c r="C4" s="34"/>
      <c r="D4" s="35"/>
      <c r="E4" s="35"/>
      <c r="F4" s="35"/>
      <c r="G4" s="40"/>
      <c r="H4" s="40"/>
    </row>
    <row r="5" customFormat="false" ht="13.5" hidden="false" customHeight="true" outlineLevel="0" collapsed="false">
      <c r="A5" s="39"/>
      <c r="B5" s="37"/>
      <c r="C5" s="34"/>
      <c r="D5" s="35"/>
      <c r="E5" s="41" t="s">
        <v>63</v>
      </c>
      <c r="F5" s="42" t="n">
        <f aca="false">SUM(H9:H11)</f>
        <v>0</v>
      </c>
      <c r="G5" s="43"/>
      <c r="H5" s="43"/>
    </row>
    <row r="6" customFormat="false" ht="12.75" hidden="false" customHeight="false" outlineLevel="0" collapsed="false">
      <c r="A6" s="39"/>
      <c r="B6" s="37"/>
      <c r="C6" s="34"/>
      <c r="D6" s="35"/>
      <c r="E6" s="35"/>
      <c r="F6" s="35"/>
      <c r="G6" s="37"/>
      <c r="H6" s="44"/>
    </row>
    <row r="7" customFormat="false" ht="38.25" hidden="false" customHeight="false" outlineLevel="0" collapsed="false">
      <c r="A7" s="45" t="s">
        <v>64</v>
      </c>
      <c r="B7" s="45" t="s">
        <v>65</v>
      </c>
      <c r="C7" s="46" t="s">
        <v>66</v>
      </c>
      <c r="D7" s="47" t="s">
        <v>67</v>
      </c>
      <c r="E7" s="47" t="s">
        <v>68</v>
      </c>
      <c r="F7" s="47" t="s">
        <v>69</v>
      </c>
      <c r="G7" s="45" t="s">
        <v>70</v>
      </c>
      <c r="H7" s="45" t="s">
        <v>71</v>
      </c>
    </row>
    <row r="8" customFormat="false" ht="147" hidden="false" customHeight="true" outlineLevel="0" collapsed="false">
      <c r="A8" s="48" t="s">
        <v>72</v>
      </c>
      <c r="B8" s="49" t="s">
        <v>73</v>
      </c>
      <c r="C8" s="50" t="s">
        <v>74</v>
      </c>
      <c r="D8" s="51" t="s">
        <v>74</v>
      </c>
      <c r="E8" s="50" t="s">
        <v>74</v>
      </c>
      <c r="F8" s="51" t="s">
        <v>74</v>
      </c>
      <c r="G8" s="50" t="s">
        <v>74</v>
      </c>
      <c r="H8" s="51" t="s">
        <v>74</v>
      </c>
    </row>
    <row r="9" customFormat="false" ht="40.5" hidden="false" customHeight="true" outlineLevel="0" collapsed="false">
      <c r="A9" s="48" t="s">
        <v>75</v>
      </c>
      <c r="B9" s="52" t="s">
        <v>76</v>
      </c>
      <c r="C9" s="53" t="n">
        <v>40</v>
      </c>
      <c r="D9" s="54" t="s">
        <v>77</v>
      </c>
      <c r="E9" s="55"/>
      <c r="F9" s="55"/>
      <c r="G9" s="56" t="n">
        <v>0</v>
      </c>
      <c r="H9" s="56" t="n">
        <f aca="false">ROUND(ROUND(C9,2)*ROUND(G9,2),2)</f>
        <v>0</v>
      </c>
    </row>
    <row r="10" customFormat="false" ht="29.25" hidden="false" customHeight="true" outlineLevel="0" collapsed="false">
      <c r="A10" s="48" t="s">
        <v>78</v>
      </c>
      <c r="B10" s="57" t="s">
        <v>79</v>
      </c>
      <c r="C10" s="50" t="n">
        <v>60</v>
      </c>
      <c r="D10" s="51" t="s">
        <v>77</v>
      </c>
      <c r="E10" s="55"/>
      <c r="F10" s="55"/>
      <c r="G10" s="56" t="n">
        <v>0</v>
      </c>
      <c r="H10" s="56" t="n">
        <f aca="false">ROUND(ROUND(C10,2)*ROUND(G10,2),2)</f>
        <v>0</v>
      </c>
    </row>
    <row r="11" customFormat="false" ht="24" hidden="false" customHeight="true" outlineLevel="0" collapsed="false">
      <c r="A11" s="58" t="s">
        <v>80</v>
      </c>
      <c r="B11" s="59" t="s">
        <v>81</v>
      </c>
      <c r="C11" s="60" t="n">
        <v>25</v>
      </c>
      <c r="D11" s="51" t="s">
        <v>77</v>
      </c>
      <c r="E11" s="58"/>
      <c r="F11" s="58"/>
      <c r="G11" s="56" t="n">
        <v>0</v>
      </c>
      <c r="H11" s="56" t="n">
        <f aca="false">ROUND(ROUND(C11,2)*ROUND(G11,2),2)</f>
        <v>0</v>
      </c>
    </row>
    <row r="12" customFormat="false" ht="14.25" hidden="false" customHeight="true" outlineLevel="0" collapsed="false">
      <c r="A12" s="61"/>
      <c r="B12" s="62"/>
      <c r="C12" s="62"/>
      <c r="D12" s="62"/>
      <c r="E12" s="62"/>
      <c r="F12" s="62"/>
      <c r="G12" s="62"/>
      <c r="H12" s="62"/>
    </row>
    <row r="13" customFormat="false" ht="32.25" hidden="false" customHeight="true" outlineLevel="0" collapsed="false">
      <c r="A13" s="63" t="s">
        <v>82</v>
      </c>
      <c r="B13" s="63"/>
      <c r="C13" s="63"/>
      <c r="D13" s="63"/>
      <c r="E13" s="63"/>
      <c r="F13" s="63"/>
      <c r="G13" s="43"/>
      <c r="H13" s="43"/>
    </row>
  </sheetData>
  <mergeCells count="4">
    <mergeCell ref="A1:B1"/>
    <mergeCell ref="G1:H1"/>
    <mergeCell ref="B12:H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6171875" defaultRowHeight="12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65" width="57.75"/>
    <col collapsed="false" customWidth="true" hidden="false" outlineLevel="0" max="3" min="3" style="66" width="10.12"/>
    <col collapsed="false" customWidth="true" hidden="false" outlineLevel="0" max="4" min="4" style="67" width="7.62"/>
    <col collapsed="false" customWidth="true" hidden="false" outlineLevel="0" max="5" min="5" style="67" width="16.49"/>
    <col collapsed="false" customWidth="true" hidden="false" outlineLevel="0" max="6" min="6" style="67" width="15.49"/>
    <col collapsed="false" customWidth="true" hidden="false" outlineLevel="0" max="7" min="7" style="65" width="12.99"/>
    <col collapsed="false" customWidth="true" hidden="false" outlineLevel="0" max="8" min="8" style="65" width="14.87"/>
    <col collapsed="false" customWidth="true" hidden="false" outlineLevel="0" max="10" min="9" style="65" width="15.12"/>
    <col collapsed="false" customWidth="false" hidden="false" outlineLevel="0" max="257" min="11" style="65" width="9.61"/>
  </cols>
  <sheetData>
    <row r="1" customFormat="false" ht="14.25" hidden="false" customHeight="true" outlineLevel="0" collapsed="false">
      <c r="A1" s="68" t="str">
        <f aca="false">formularz_oferty!C4</f>
        <v>DFP.271.129.2021.ADB</v>
      </c>
      <c r="B1" s="68"/>
      <c r="C1" s="69"/>
      <c r="D1" s="70"/>
      <c r="E1" s="70"/>
      <c r="F1" s="70"/>
      <c r="G1" s="71" t="s">
        <v>83</v>
      </c>
      <c r="H1" s="71"/>
    </row>
    <row r="2" customFormat="false" ht="11.25" hidden="false" customHeight="true" outlineLevel="0" collapsed="false">
      <c r="A2" s="72"/>
      <c r="B2" s="73" t="s">
        <v>61</v>
      </c>
      <c r="C2" s="74" t="n">
        <v>2</v>
      </c>
      <c r="D2" s="70"/>
      <c r="E2" s="75" t="s">
        <v>62</v>
      </c>
      <c r="F2" s="70"/>
      <c r="G2" s="71"/>
      <c r="H2" s="71"/>
    </row>
    <row r="3" customFormat="false" ht="12.75" hidden="false" customHeight="false" outlineLevel="0" collapsed="false">
      <c r="A3" s="72"/>
      <c r="B3" s="73"/>
      <c r="C3" s="69"/>
      <c r="D3" s="70"/>
      <c r="E3" s="70"/>
      <c r="F3" s="70"/>
      <c r="G3" s="75"/>
      <c r="H3" s="73"/>
    </row>
    <row r="4" customFormat="false" ht="12.75" hidden="false" customHeight="false" outlineLevel="0" collapsed="false">
      <c r="A4" s="76"/>
      <c r="B4" s="77"/>
      <c r="C4" s="69"/>
      <c r="D4" s="70"/>
      <c r="E4" s="70"/>
      <c r="F4" s="70"/>
      <c r="G4" s="78"/>
      <c r="H4" s="78"/>
    </row>
    <row r="5" customFormat="false" ht="12.75" hidden="false" customHeight="false" outlineLevel="0" collapsed="false">
      <c r="A5" s="39"/>
      <c r="B5" s="79"/>
      <c r="C5" s="80"/>
      <c r="D5" s="81"/>
      <c r="E5" s="82" t="s">
        <v>63</v>
      </c>
      <c r="F5" s="83" t="n">
        <f aca="false">SUM(H9:H15)</f>
        <v>0</v>
      </c>
      <c r="G5" s="84"/>
      <c r="H5" s="84"/>
    </row>
    <row r="6" customFormat="false" ht="12.75" hidden="false" customHeight="false" outlineLevel="0" collapsed="false">
      <c r="A6" s="35"/>
      <c r="B6" s="79"/>
      <c r="C6" s="80"/>
      <c r="D6" s="81"/>
      <c r="E6" s="81"/>
      <c r="F6" s="81"/>
      <c r="G6" s="85"/>
      <c r="H6" s="85"/>
    </row>
    <row r="7" customFormat="false" ht="48" hidden="false" customHeight="true" outlineLevel="0" collapsed="false">
      <c r="A7" s="45" t="s">
        <v>64</v>
      </c>
      <c r="B7" s="45" t="s">
        <v>65</v>
      </c>
      <c r="C7" s="86" t="s">
        <v>84</v>
      </c>
      <c r="D7" s="47" t="s">
        <v>67</v>
      </c>
      <c r="E7" s="47" t="s">
        <v>68</v>
      </c>
      <c r="F7" s="47" t="s">
        <v>69</v>
      </c>
      <c r="G7" s="45" t="s">
        <v>70</v>
      </c>
      <c r="H7" s="45" t="s">
        <v>7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1.5" hidden="false" customHeight="true" outlineLevel="0" collapsed="false">
      <c r="A8" s="87" t="s">
        <v>74</v>
      </c>
      <c r="B8" s="88" t="s">
        <v>85</v>
      </c>
      <c r="C8" s="89" t="s">
        <v>74</v>
      </c>
      <c r="D8" s="90" t="s">
        <v>74</v>
      </c>
      <c r="E8" s="48" t="s">
        <v>74</v>
      </c>
      <c r="F8" s="48" t="s">
        <v>74</v>
      </c>
      <c r="G8" s="48" t="s">
        <v>74</v>
      </c>
      <c r="H8" s="48" t="s">
        <v>7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91" t="s">
        <v>15</v>
      </c>
      <c r="B9" s="92" t="s">
        <v>86</v>
      </c>
      <c r="C9" s="60" t="n">
        <v>5</v>
      </c>
      <c r="D9" s="54" t="s">
        <v>77</v>
      </c>
      <c r="E9" s="93"/>
      <c r="F9" s="93"/>
      <c r="G9" s="94" t="n">
        <v>0</v>
      </c>
      <c r="H9" s="94" t="n">
        <f aca="false">ROUND(ROUND(C9,2)*ROUND(G9,2)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48" t="s">
        <v>28</v>
      </c>
      <c r="B10" s="95" t="s">
        <v>87</v>
      </c>
      <c r="C10" s="96" t="n">
        <v>10</v>
      </c>
      <c r="D10" s="54" t="s">
        <v>77</v>
      </c>
      <c r="E10" s="93"/>
      <c r="F10" s="93"/>
      <c r="G10" s="94" t="n">
        <v>0</v>
      </c>
      <c r="H10" s="94" t="n">
        <f aca="false">ROUND(ROUND(C10,2)*ROUND(G10,2),2)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48" t="s">
        <v>30</v>
      </c>
      <c r="B11" s="92" t="s">
        <v>88</v>
      </c>
      <c r="C11" s="60" t="n">
        <v>20</v>
      </c>
      <c r="D11" s="51" t="s">
        <v>77</v>
      </c>
      <c r="E11" s="93"/>
      <c r="F11" s="93"/>
      <c r="G11" s="94" t="n">
        <v>0</v>
      </c>
      <c r="H11" s="94" t="n">
        <f aca="false">ROUND(ROUND(C11,2)*ROUND(G11,2),2)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48" t="s">
        <v>32</v>
      </c>
      <c r="B12" s="92" t="s">
        <v>89</v>
      </c>
      <c r="C12" s="60" t="n">
        <v>24</v>
      </c>
      <c r="D12" s="51" t="s">
        <v>77</v>
      </c>
      <c r="E12" s="93"/>
      <c r="F12" s="93"/>
      <c r="G12" s="94" t="n">
        <v>0</v>
      </c>
      <c r="H12" s="94" t="n">
        <f aca="false">ROUND(ROUND(C12,2)*ROUND(G12,2),2)</f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48" t="s">
        <v>34</v>
      </c>
      <c r="B13" s="92" t="s">
        <v>90</v>
      </c>
      <c r="C13" s="58" t="n">
        <v>80</v>
      </c>
      <c r="D13" s="51" t="s">
        <v>77</v>
      </c>
      <c r="E13" s="93"/>
      <c r="F13" s="93"/>
      <c r="G13" s="94" t="n">
        <v>0</v>
      </c>
      <c r="H13" s="94" t="n">
        <f aca="false">ROUND(ROUND(C13,2)*ROUND(G13,2),2)</f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48" t="s">
        <v>36</v>
      </c>
      <c r="B14" s="92" t="s">
        <v>91</v>
      </c>
      <c r="C14" s="58" t="n">
        <v>108</v>
      </c>
      <c r="D14" s="51" t="s">
        <v>77</v>
      </c>
      <c r="E14" s="93"/>
      <c r="F14" s="93"/>
      <c r="G14" s="94" t="n">
        <v>0</v>
      </c>
      <c r="H14" s="94" t="n">
        <f aca="false">ROUND(ROUND(C14,2)*ROUND(G14,2),2)</f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48" t="s">
        <v>38</v>
      </c>
      <c r="B15" s="92" t="s">
        <v>92</v>
      </c>
      <c r="C15" s="58" t="n">
        <v>5</v>
      </c>
      <c r="D15" s="51" t="s">
        <v>77</v>
      </c>
      <c r="E15" s="93"/>
      <c r="F15" s="93"/>
      <c r="G15" s="97" t="n">
        <v>0</v>
      </c>
      <c r="H15" s="97" t="n">
        <f aca="false">ROUND(ROUND(C15,2)*ROUND(G15,2),2)</f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5"/>
      <c r="B16" s="79"/>
      <c r="C16" s="80"/>
      <c r="D16" s="81"/>
      <c r="E16" s="81"/>
      <c r="F16" s="81"/>
      <c r="G16" s="85"/>
      <c r="H16" s="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72"/>
      <c r="B17" s="78"/>
      <c r="C17" s="69"/>
      <c r="D17" s="70"/>
      <c r="E17" s="70"/>
      <c r="F17" s="70"/>
      <c r="G17" s="78"/>
      <c r="H17" s="7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98"/>
      <c r="B18" s="63" t="s">
        <v>82</v>
      </c>
      <c r="C18" s="63"/>
      <c r="D18" s="63"/>
      <c r="E18" s="63"/>
      <c r="F18" s="99"/>
      <c r="G18" s="99"/>
      <c r="H18" s="84"/>
    </row>
  </sheetData>
  <mergeCells count="3">
    <mergeCell ref="A1:B1"/>
    <mergeCell ref="G1:H2"/>
    <mergeCell ref="B18:E18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6171875" defaultRowHeight="12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100" width="61.12"/>
    <col collapsed="false" customWidth="true" hidden="false" outlineLevel="0" max="3" min="3" style="101" width="8.24"/>
    <col collapsed="false" customWidth="true" hidden="false" outlineLevel="0" max="4" min="4" style="64" width="7.24"/>
    <col collapsed="false" customWidth="true" hidden="false" outlineLevel="0" max="5" min="5" style="100" width="17.62"/>
    <col collapsed="false" customWidth="true" hidden="false" outlineLevel="0" max="6" min="6" style="100" width="14.11"/>
    <col collapsed="false" customWidth="true" hidden="false" outlineLevel="0" max="7" min="7" style="100" width="13.62"/>
    <col collapsed="false" customWidth="true" hidden="false" outlineLevel="0" max="8" min="8" style="100" width="12.75"/>
    <col collapsed="false" customWidth="true" hidden="false" outlineLevel="0" max="10" min="9" style="100" width="15.12"/>
    <col collapsed="false" customWidth="false" hidden="false" outlineLevel="0" max="257" min="11" style="100" width="9.61"/>
  </cols>
  <sheetData>
    <row r="1" s="105" customFormat="true" ht="12" hidden="false" customHeight="true" outlineLevel="0" collapsed="false">
      <c r="A1" s="68" t="str">
        <f aca="false">formularz_oferty!C4</f>
        <v>DFP.271.129.2021.ADB</v>
      </c>
      <c r="B1" s="68"/>
      <c r="C1" s="102"/>
      <c r="D1" s="72"/>
      <c r="E1" s="103"/>
      <c r="F1" s="103"/>
      <c r="G1" s="104" t="s">
        <v>60</v>
      </c>
      <c r="H1" s="104"/>
      <c r="I1" s="100"/>
      <c r="J1" s="100"/>
    </row>
    <row r="2" s="105" customFormat="true" ht="12.75" hidden="false" customHeight="false" outlineLevel="0" collapsed="false">
      <c r="A2" s="72"/>
      <c r="B2" s="106"/>
      <c r="C2" s="102"/>
      <c r="D2" s="72"/>
      <c r="E2" s="106"/>
      <c r="F2" s="106"/>
      <c r="G2" s="104"/>
      <c r="H2" s="104"/>
      <c r="I2" s="100"/>
      <c r="J2" s="100"/>
    </row>
    <row r="3" s="105" customFormat="true" ht="14.25" hidden="false" customHeight="true" outlineLevel="0" collapsed="false">
      <c r="A3" s="72"/>
      <c r="B3" s="107" t="s">
        <v>61</v>
      </c>
      <c r="C3" s="108" t="n">
        <v>3</v>
      </c>
      <c r="D3" s="72"/>
      <c r="E3" s="107" t="s">
        <v>62</v>
      </c>
      <c r="F3" s="107"/>
      <c r="G3" s="106"/>
      <c r="H3" s="106"/>
      <c r="I3" s="100"/>
      <c r="J3" s="100"/>
    </row>
    <row r="4" s="105" customFormat="true" ht="12.75" hidden="false" customHeight="false" outlineLevel="0" collapsed="false">
      <c r="A4" s="72"/>
      <c r="B4" s="107"/>
      <c r="C4" s="102"/>
      <c r="D4" s="72"/>
      <c r="E4" s="107"/>
      <c r="F4" s="107"/>
      <c r="G4" s="106"/>
      <c r="H4" s="106"/>
      <c r="I4" s="100"/>
      <c r="J4" s="100"/>
    </row>
    <row r="5" s="105" customFormat="true" ht="12.75" hidden="false" customHeight="false" outlineLevel="0" collapsed="false">
      <c r="A5" s="39"/>
      <c r="B5" s="37"/>
      <c r="C5" s="34"/>
      <c r="D5" s="35"/>
      <c r="E5" s="41" t="s">
        <v>63</v>
      </c>
      <c r="F5" s="42" t="n">
        <f aca="false">SUM(H8:H10)</f>
        <v>0</v>
      </c>
      <c r="G5" s="40"/>
      <c r="H5" s="40"/>
      <c r="I5" s="100"/>
      <c r="J5" s="100"/>
    </row>
    <row r="6" s="105" customFormat="true" ht="12.75" hidden="false" customHeight="false" outlineLevel="0" collapsed="false">
      <c r="A6" s="35"/>
      <c r="B6" s="37"/>
      <c r="C6" s="34"/>
      <c r="D6" s="35"/>
      <c r="E6" s="40"/>
      <c r="F6" s="40"/>
      <c r="G6" s="40"/>
      <c r="H6" s="40"/>
      <c r="I6" s="100"/>
      <c r="J6" s="100"/>
    </row>
    <row r="7" s="111" customFormat="true" ht="37.15" hidden="false" customHeight="true" outlineLevel="0" collapsed="false">
      <c r="A7" s="45" t="s">
        <v>64</v>
      </c>
      <c r="B7" s="45" t="s">
        <v>65</v>
      </c>
      <c r="C7" s="109" t="s">
        <v>93</v>
      </c>
      <c r="D7" s="110" t="s">
        <v>67</v>
      </c>
      <c r="E7" s="110" t="s">
        <v>68</v>
      </c>
      <c r="F7" s="110" t="s">
        <v>69</v>
      </c>
      <c r="G7" s="110" t="s">
        <v>94</v>
      </c>
      <c r="H7" s="110" t="s">
        <v>71</v>
      </c>
    </row>
    <row r="8" s="111" customFormat="true" ht="209.25" hidden="false" customHeight="true" outlineLevel="0" collapsed="false">
      <c r="A8" s="54" t="s">
        <v>15</v>
      </c>
      <c r="B8" s="112" t="s">
        <v>95</v>
      </c>
      <c r="C8" s="113" t="n">
        <v>10</v>
      </c>
      <c r="D8" s="90" t="s">
        <v>96</v>
      </c>
      <c r="E8" s="114"/>
      <c r="F8" s="114"/>
      <c r="G8" s="115" t="n">
        <v>0</v>
      </c>
      <c r="H8" s="116" t="n">
        <f aca="false">ROUND(C8,2)*ROUND(G8,2)</f>
        <v>0</v>
      </c>
    </row>
    <row r="9" s="111" customFormat="true" ht="269.25" hidden="false" customHeight="true" outlineLevel="0" collapsed="false">
      <c r="A9" s="51" t="s">
        <v>28</v>
      </c>
      <c r="B9" s="117" t="s">
        <v>97</v>
      </c>
      <c r="C9" s="113" t="n">
        <v>60</v>
      </c>
      <c r="D9" s="90" t="s">
        <v>96</v>
      </c>
      <c r="E9" s="118"/>
      <c r="F9" s="118"/>
      <c r="G9" s="115" t="n">
        <v>0</v>
      </c>
      <c r="H9" s="116" t="n">
        <f aca="false">ROUND(C9,2)*ROUND(G9,2)</f>
        <v>0</v>
      </c>
    </row>
    <row r="10" s="111" customFormat="true" ht="252" hidden="false" customHeight="true" outlineLevel="0" collapsed="false">
      <c r="A10" s="51" t="s">
        <v>30</v>
      </c>
      <c r="B10" s="117" t="s">
        <v>98</v>
      </c>
      <c r="C10" s="113" t="n">
        <v>108</v>
      </c>
      <c r="D10" s="90" t="s">
        <v>96</v>
      </c>
      <c r="E10" s="118"/>
      <c r="F10" s="118"/>
      <c r="G10" s="56" t="n">
        <v>0</v>
      </c>
      <c r="H10" s="119" t="n">
        <f aca="false">ROUND(C10,2)*ROUND(G10,2)</f>
        <v>0</v>
      </c>
    </row>
    <row r="11" s="105" customFormat="true" ht="12" hidden="false" customHeight="false" outlineLevel="0" collapsed="false">
      <c r="A11" s="98"/>
      <c r="B11" s="120"/>
      <c r="C11" s="121"/>
      <c r="D11" s="98"/>
      <c r="E11" s="120"/>
      <c r="F11" s="120"/>
      <c r="G11" s="120"/>
      <c r="H11" s="120"/>
    </row>
    <row r="12" s="105" customFormat="true" ht="12.75" hidden="false" customHeight="true" outlineLevel="0" collapsed="false">
      <c r="A12" s="98"/>
      <c r="B12" s="63" t="s">
        <v>82</v>
      </c>
      <c r="C12" s="63"/>
      <c r="D12" s="63"/>
      <c r="E12" s="63"/>
      <c r="F12" s="120"/>
      <c r="G12" s="120"/>
      <c r="H12" s="120"/>
    </row>
    <row r="13" s="105" customFormat="true" ht="14.25" hidden="false" customHeight="true" outlineLevel="0" collapsed="false">
      <c r="A13" s="64"/>
      <c r="B13" s="12"/>
      <c r="C13" s="12"/>
      <c r="D13" s="12"/>
      <c r="E13" s="12"/>
      <c r="F13" s="12"/>
      <c r="G13" s="12"/>
      <c r="H13" s="12"/>
    </row>
    <row r="14" customFormat="false" ht="60" hidden="false" customHeight="false" outlineLevel="0" collapsed="false">
      <c r="B14" s="122" t="s">
        <v>99</v>
      </c>
    </row>
    <row r="15" customFormat="false" ht="75" hidden="false" customHeight="false" outlineLevel="0" collapsed="false">
      <c r="B15" s="123" t="s">
        <v>100</v>
      </c>
    </row>
    <row r="16" customFormat="false" ht="135" hidden="false" customHeight="false" outlineLevel="0" collapsed="false">
      <c r="B16" s="123" t="s">
        <v>101</v>
      </c>
    </row>
  </sheetData>
  <mergeCells count="5">
    <mergeCell ref="A1:B1"/>
    <mergeCell ref="E1:F1"/>
    <mergeCell ref="G1:H2"/>
    <mergeCell ref="B12:E12"/>
    <mergeCell ref="B13: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6171875" defaultRowHeight="12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65" width="66.25"/>
    <col collapsed="false" customWidth="true" hidden="false" outlineLevel="0" max="3" min="3" style="66" width="8.62"/>
    <col collapsed="false" customWidth="true" hidden="false" outlineLevel="0" max="4" min="4" style="67" width="6.75"/>
    <col collapsed="false" customWidth="true" hidden="false" outlineLevel="0" max="6" min="5" style="65" width="14.61"/>
    <col collapsed="false" customWidth="true" hidden="false" outlineLevel="0" max="7" min="7" style="65" width="13.37"/>
    <col collapsed="false" customWidth="true" hidden="false" outlineLevel="0" max="8" min="8" style="65" width="11.49"/>
    <col collapsed="false" customWidth="true" hidden="false" outlineLevel="0" max="10" min="9" style="65" width="15.12"/>
    <col collapsed="false" customWidth="false" hidden="false" outlineLevel="0" max="257" min="11" style="65" width="9.61"/>
  </cols>
  <sheetData>
    <row r="1" customFormat="false" ht="12" hidden="false" customHeight="true" outlineLevel="0" collapsed="false">
      <c r="A1" s="68" t="str">
        <f aca="false">formularz_oferty!C4</f>
        <v>DFP.271.129.2021.ADB</v>
      </c>
      <c r="B1" s="68"/>
      <c r="C1" s="69"/>
      <c r="D1" s="70"/>
      <c r="E1" s="103"/>
      <c r="F1" s="103"/>
      <c r="G1" s="71" t="s">
        <v>60</v>
      </c>
      <c r="H1" s="71"/>
    </row>
    <row r="2" customFormat="false" ht="12.75" hidden="false" customHeight="false" outlineLevel="0" collapsed="false">
      <c r="A2" s="72"/>
      <c r="B2" s="78"/>
      <c r="C2" s="69"/>
      <c r="D2" s="70"/>
      <c r="E2" s="78"/>
      <c r="F2" s="78"/>
      <c r="G2" s="71"/>
      <c r="H2" s="71"/>
    </row>
    <row r="3" customFormat="false" ht="12.75" hidden="false" customHeight="false" outlineLevel="0" collapsed="false">
      <c r="A3" s="72"/>
      <c r="B3" s="73" t="s">
        <v>61</v>
      </c>
      <c r="C3" s="74" t="n">
        <v>4</v>
      </c>
      <c r="D3" s="70"/>
      <c r="E3" s="75" t="s">
        <v>62</v>
      </c>
      <c r="F3" s="73"/>
      <c r="G3" s="78"/>
      <c r="H3" s="78"/>
    </row>
    <row r="4" customFormat="false" ht="12.75" hidden="false" customHeight="false" outlineLevel="0" collapsed="false">
      <c r="A4" s="72"/>
      <c r="B4" s="73"/>
      <c r="C4" s="69"/>
      <c r="D4" s="70"/>
      <c r="E4" s="75"/>
      <c r="F4" s="73"/>
      <c r="G4" s="78"/>
      <c r="H4" s="78"/>
    </row>
    <row r="5" customFormat="false" ht="13.5" hidden="false" customHeight="true" outlineLevel="0" collapsed="false">
      <c r="A5" s="39"/>
      <c r="B5" s="79"/>
      <c r="C5" s="80"/>
      <c r="D5" s="81"/>
      <c r="E5" s="82" t="s">
        <v>63</v>
      </c>
      <c r="F5" s="83" t="n">
        <f aca="false">SUM(H8:H24)</f>
        <v>0</v>
      </c>
      <c r="G5" s="85"/>
      <c r="H5" s="85"/>
    </row>
    <row r="6" customFormat="false" ht="12.75" hidden="false" customHeight="false" outlineLevel="0" collapsed="false">
      <c r="A6" s="35"/>
      <c r="B6" s="79"/>
      <c r="C6" s="80"/>
      <c r="D6" s="81"/>
      <c r="E6" s="85"/>
      <c r="F6" s="85"/>
      <c r="G6" s="85"/>
      <c r="H6" s="85"/>
    </row>
    <row r="7" s="111" customFormat="true" ht="38.25" hidden="false" customHeight="false" outlineLevel="0" collapsed="false">
      <c r="A7" s="45" t="s">
        <v>64</v>
      </c>
      <c r="B7" s="45" t="s">
        <v>65</v>
      </c>
      <c r="C7" s="109" t="s">
        <v>93</v>
      </c>
      <c r="D7" s="110" t="s">
        <v>67</v>
      </c>
      <c r="E7" s="110" t="s">
        <v>68</v>
      </c>
      <c r="F7" s="110" t="s">
        <v>69</v>
      </c>
      <c r="G7" s="110" t="s">
        <v>94</v>
      </c>
      <c r="H7" s="110" t="s">
        <v>71</v>
      </c>
    </row>
    <row r="8" s="111" customFormat="true" ht="146.25" hidden="false" customHeight="true" outlineLevel="0" collapsed="false">
      <c r="A8" s="91" t="s">
        <v>15</v>
      </c>
      <c r="B8" s="124" t="s">
        <v>102</v>
      </c>
      <c r="C8" s="125" t="n">
        <v>18</v>
      </c>
      <c r="D8" s="126" t="s">
        <v>77</v>
      </c>
      <c r="E8" s="114"/>
      <c r="F8" s="114"/>
      <c r="G8" s="127" t="n">
        <v>0</v>
      </c>
      <c r="H8" s="116" t="n">
        <f aca="false">ROUND(C8,2)*ROUND(G8,2)</f>
        <v>0</v>
      </c>
    </row>
    <row r="9" s="111" customFormat="true" ht="29.25" hidden="false" customHeight="true" outlineLevel="0" collapsed="false">
      <c r="A9" s="48" t="s">
        <v>28</v>
      </c>
      <c r="B9" s="124" t="s">
        <v>103</v>
      </c>
      <c r="C9" s="125" t="n">
        <v>30</v>
      </c>
      <c r="D9" s="126" t="s">
        <v>77</v>
      </c>
      <c r="E9" s="118"/>
      <c r="F9" s="118"/>
      <c r="G9" s="127" t="n">
        <v>0</v>
      </c>
      <c r="H9" s="116" t="n">
        <f aca="false">ROUND(C9,2)*ROUND(G9,2)</f>
        <v>0</v>
      </c>
    </row>
    <row r="10" s="111" customFormat="true" ht="29.25" hidden="false" customHeight="true" outlineLevel="0" collapsed="false">
      <c r="A10" s="48" t="s">
        <v>30</v>
      </c>
      <c r="B10" s="124" t="s">
        <v>104</v>
      </c>
      <c r="C10" s="125" t="n">
        <v>35</v>
      </c>
      <c r="D10" s="126" t="s">
        <v>77</v>
      </c>
      <c r="E10" s="118"/>
      <c r="F10" s="118"/>
      <c r="G10" s="127" t="n">
        <v>0</v>
      </c>
      <c r="H10" s="116" t="n">
        <f aca="false">ROUND(C10,2)*ROUND(G10,2)</f>
        <v>0</v>
      </c>
    </row>
    <row r="11" s="111" customFormat="true" ht="41.25" hidden="false" customHeight="true" outlineLevel="0" collapsed="false">
      <c r="A11" s="48" t="s">
        <v>32</v>
      </c>
      <c r="B11" s="124" t="s">
        <v>105</v>
      </c>
      <c r="C11" s="125" t="n">
        <v>6</v>
      </c>
      <c r="D11" s="126" t="s">
        <v>77</v>
      </c>
      <c r="E11" s="118"/>
      <c r="F11" s="118"/>
      <c r="G11" s="127" t="n">
        <v>0</v>
      </c>
      <c r="H11" s="116" t="n">
        <f aca="false">ROUND(C11,2)*ROUND(G11,2)</f>
        <v>0</v>
      </c>
    </row>
    <row r="12" s="111" customFormat="true" ht="78" hidden="false" customHeight="true" outlineLevel="0" collapsed="false">
      <c r="A12" s="48" t="s">
        <v>34</v>
      </c>
      <c r="B12" s="124" t="s">
        <v>106</v>
      </c>
      <c r="C12" s="128" t="n">
        <v>17</v>
      </c>
      <c r="D12" s="126" t="s">
        <v>107</v>
      </c>
      <c r="E12" s="118"/>
      <c r="F12" s="118"/>
      <c r="G12" s="127" t="n">
        <v>0</v>
      </c>
      <c r="H12" s="116" t="n">
        <f aca="false">ROUND(C12,2)*ROUND(G12,2)</f>
        <v>0</v>
      </c>
    </row>
    <row r="13" s="111" customFormat="true" ht="39.75" hidden="false" customHeight="true" outlineLevel="0" collapsed="false">
      <c r="A13" s="48" t="s">
        <v>36</v>
      </c>
      <c r="B13" s="124" t="s">
        <v>108</v>
      </c>
      <c r="C13" s="128" t="n">
        <v>7</v>
      </c>
      <c r="D13" s="126" t="s">
        <v>107</v>
      </c>
      <c r="E13" s="118"/>
      <c r="F13" s="118"/>
      <c r="G13" s="127" t="n">
        <v>0</v>
      </c>
      <c r="H13" s="116" t="n">
        <f aca="false">ROUND(C13,2)*ROUND(G13,2)</f>
        <v>0</v>
      </c>
    </row>
    <row r="14" s="111" customFormat="true" ht="345" hidden="false" customHeight="true" outlineLevel="0" collapsed="false">
      <c r="A14" s="48" t="s">
        <v>38</v>
      </c>
      <c r="B14" s="129" t="s">
        <v>109</v>
      </c>
      <c r="C14" s="130" t="s">
        <v>74</v>
      </c>
      <c r="D14" s="131" t="s">
        <v>74</v>
      </c>
      <c r="E14" s="130" t="s">
        <v>74</v>
      </c>
      <c r="F14" s="131" t="s">
        <v>74</v>
      </c>
      <c r="G14" s="130" t="s">
        <v>74</v>
      </c>
      <c r="H14" s="131" t="s">
        <v>74</v>
      </c>
    </row>
    <row r="15" s="111" customFormat="true" ht="39" hidden="false" customHeight="true" outlineLevel="0" collapsed="false">
      <c r="A15" s="48" t="s">
        <v>110</v>
      </c>
      <c r="B15" s="132" t="s">
        <v>111</v>
      </c>
      <c r="C15" s="133" t="n">
        <v>240</v>
      </c>
      <c r="D15" s="126" t="s">
        <v>77</v>
      </c>
      <c r="E15" s="118"/>
      <c r="F15" s="118"/>
      <c r="G15" s="127" t="n">
        <v>0</v>
      </c>
      <c r="H15" s="116" t="n">
        <f aca="false">ROUND(C15,2)*ROUND(G15,2)</f>
        <v>0</v>
      </c>
    </row>
    <row r="16" s="111" customFormat="true" ht="39" hidden="false" customHeight="true" outlineLevel="0" collapsed="false">
      <c r="A16" s="48" t="s">
        <v>112</v>
      </c>
      <c r="B16" s="132" t="s">
        <v>113</v>
      </c>
      <c r="C16" s="133" t="n">
        <v>218</v>
      </c>
      <c r="D16" s="126" t="s">
        <v>77</v>
      </c>
      <c r="E16" s="118"/>
      <c r="F16" s="118"/>
      <c r="G16" s="127" t="n">
        <v>0</v>
      </c>
      <c r="H16" s="116" t="n">
        <f aca="false">ROUND(C16,2)*ROUND(G16,2)</f>
        <v>0</v>
      </c>
    </row>
    <row r="17" s="111" customFormat="true" ht="39" hidden="false" customHeight="true" outlineLevel="0" collapsed="false">
      <c r="A17" s="48" t="s">
        <v>114</v>
      </c>
      <c r="B17" s="132" t="s">
        <v>115</v>
      </c>
      <c r="C17" s="133" t="n">
        <v>10</v>
      </c>
      <c r="D17" s="126" t="s">
        <v>77</v>
      </c>
      <c r="E17" s="118"/>
      <c r="F17" s="118"/>
      <c r="G17" s="127" t="n">
        <v>0</v>
      </c>
      <c r="H17" s="116" t="n">
        <f aca="false">ROUND(C17,2)*ROUND(G17,2)</f>
        <v>0</v>
      </c>
    </row>
    <row r="18" s="111" customFormat="true" ht="39" hidden="false" customHeight="true" outlineLevel="0" collapsed="false">
      <c r="A18" s="48" t="s">
        <v>116</v>
      </c>
      <c r="B18" s="132" t="s">
        <v>117</v>
      </c>
      <c r="C18" s="133" t="n">
        <v>65</v>
      </c>
      <c r="D18" s="126" t="s">
        <v>77</v>
      </c>
      <c r="E18" s="118"/>
      <c r="F18" s="118"/>
      <c r="G18" s="127" t="n">
        <v>0</v>
      </c>
      <c r="H18" s="116" t="n">
        <f aca="false">ROUND(C18,2)*ROUND(G18,2)</f>
        <v>0</v>
      </c>
    </row>
    <row r="19" s="111" customFormat="true" ht="300.75" hidden="false" customHeight="true" outlineLevel="0" collapsed="false">
      <c r="A19" s="48" t="s">
        <v>40</v>
      </c>
      <c r="B19" s="129" t="s">
        <v>118</v>
      </c>
      <c r="C19" s="134" t="s">
        <v>74</v>
      </c>
      <c r="D19" s="131" t="s">
        <v>74</v>
      </c>
      <c r="E19" s="130" t="s">
        <v>74</v>
      </c>
      <c r="F19" s="131" t="s">
        <v>74</v>
      </c>
      <c r="G19" s="130" t="s">
        <v>74</v>
      </c>
      <c r="H19" s="131" t="s">
        <v>74</v>
      </c>
    </row>
    <row r="20" s="111" customFormat="true" ht="39" hidden="false" customHeight="true" outlineLevel="0" collapsed="false">
      <c r="A20" s="48" t="s">
        <v>119</v>
      </c>
      <c r="B20" s="132" t="s">
        <v>120</v>
      </c>
      <c r="C20" s="133" t="n">
        <v>100</v>
      </c>
      <c r="D20" s="135" t="s">
        <v>77</v>
      </c>
      <c r="E20" s="118"/>
      <c r="F20" s="118"/>
      <c r="G20" s="127" t="n">
        <v>0</v>
      </c>
      <c r="H20" s="116" t="n">
        <f aca="false">ROUND(C20,2)*ROUND(G20,2)</f>
        <v>0</v>
      </c>
    </row>
    <row r="21" s="111" customFormat="true" ht="39" hidden="false" customHeight="true" outlineLevel="0" collapsed="false">
      <c r="A21" s="48" t="s">
        <v>121</v>
      </c>
      <c r="B21" s="132" t="s">
        <v>122</v>
      </c>
      <c r="C21" s="133" t="n">
        <v>114</v>
      </c>
      <c r="D21" s="135" t="s">
        <v>77</v>
      </c>
      <c r="E21" s="118"/>
      <c r="F21" s="118"/>
      <c r="G21" s="127" t="n">
        <v>0</v>
      </c>
      <c r="H21" s="116" t="n">
        <f aca="false">ROUND(C21,2)*ROUND(G21,2)</f>
        <v>0</v>
      </c>
    </row>
    <row r="22" s="111" customFormat="true" ht="39" hidden="false" customHeight="true" outlineLevel="0" collapsed="false">
      <c r="A22" s="48" t="s">
        <v>123</v>
      </c>
      <c r="B22" s="132" t="s">
        <v>124</v>
      </c>
      <c r="C22" s="133" t="n">
        <v>47</v>
      </c>
      <c r="D22" s="135" t="s">
        <v>77</v>
      </c>
      <c r="E22" s="118"/>
      <c r="F22" s="118"/>
      <c r="G22" s="127" t="n">
        <v>0</v>
      </c>
      <c r="H22" s="116" t="n">
        <f aca="false">ROUND(C22,2)*ROUND(G22,2)</f>
        <v>0</v>
      </c>
    </row>
    <row r="23" s="111" customFormat="true" ht="39" hidden="false" customHeight="true" outlineLevel="0" collapsed="false">
      <c r="A23" s="48" t="s">
        <v>125</v>
      </c>
      <c r="B23" s="132" t="s">
        <v>126</v>
      </c>
      <c r="C23" s="133" t="n">
        <v>15</v>
      </c>
      <c r="D23" s="135" t="s">
        <v>77</v>
      </c>
      <c r="E23" s="118"/>
      <c r="F23" s="118"/>
      <c r="G23" s="127" t="n">
        <v>0</v>
      </c>
      <c r="H23" s="116" t="n">
        <f aca="false">ROUND(C23,2)*ROUND(G23,2)</f>
        <v>0</v>
      </c>
    </row>
    <row r="24" s="111" customFormat="true" ht="39" hidden="false" customHeight="true" outlineLevel="0" collapsed="false">
      <c r="A24" s="48" t="s">
        <v>127</v>
      </c>
      <c r="B24" s="132" t="s">
        <v>128</v>
      </c>
      <c r="C24" s="133" t="n">
        <v>25</v>
      </c>
      <c r="D24" s="135" t="s">
        <v>77</v>
      </c>
      <c r="E24" s="118"/>
      <c r="F24" s="118"/>
      <c r="G24" s="136" t="n">
        <v>0</v>
      </c>
      <c r="H24" s="119" t="n">
        <f aca="false">ROUND(C24,2)*ROUND(G24,2)</f>
        <v>0</v>
      </c>
    </row>
    <row r="25" s="111" customFormat="true" ht="39" hidden="false" customHeight="true" outlineLevel="0" collapsed="false">
      <c r="A25" s="137"/>
      <c r="B25" s="138"/>
      <c r="C25" s="139"/>
      <c r="D25" s="140"/>
      <c r="E25" s="141"/>
      <c r="F25" s="141"/>
      <c r="G25" s="142"/>
      <c r="H25" s="143"/>
    </row>
    <row r="26" customFormat="false" ht="12.75" hidden="false" customHeight="true" outlineLevel="0" collapsed="false">
      <c r="A26" s="98"/>
      <c r="B26" s="63" t="s">
        <v>82</v>
      </c>
      <c r="C26" s="63"/>
      <c r="D26" s="63"/>
      <c r="E26" s="63"/>
      <c r="F26" s="84"/>
      <c r="G26" s="84"/>
      <c r="H26" s="84"/>
    </row>
    <row r="27" customFormat="false" ht="15.75" hidden="false" customHeight="true" outlineLevel="0" collapsed="false">
      <c r="B27" s="12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B28" s="144" t="s">
        <v>129</v>
      </c>
    </row>
    <row r="29" customFormat="false" ht="60" hidden="false" customHeight="false" outlineLevel="0" collapsed="false">
      <c r="B29" s="145" t="s">
        <v>130</v>
      </c>
    </row>
    <row r="30" customFormat="false" ht="60" hidden="false" customHeight="false" outlineLevel="0" collapsed="false">
      <c r="B30" s="145" t="s">
        <v>131</v>
      </c>
    </row>
    <row r="31" customFormat="false" ht="45" hidden="false" customHeight="false" outlineLevel="0" collapsed="false">
      <c r="B31" s="145" t="s">
        <v>132</v>
      </c>
    </row>
    <row r="32" customFormat="false" ht="60" hidden="false" customHeight="false" outlineLevel="0" collapsed="false">
      <c r="B32" s="123" t="s">
        <v>100</v>
      </c>
    </row>
    <row r="33" customFormat="false" ht="120" hidden="false" customHeight="false" outlineLevel="0" collapsed="false">
      <c r="B33" s="123" t="s">
        <v>101</v>
      </c>
    </row>
  </sheetData>
  <mergeCells count="5">
    <mergeCell ref="A1:B1"/>
    <mergeCell ref="E1:F1"/>
    <mergeCell ref="G1:H2"/>
    <mergeCell ref="B26:E26"/>
    <mergeCell ref="B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9921875" defaultRowHeight="15" zeroHeight="false" outlineLevelRow="0" outlineLevelCol="0"/>
  <cols>
    <col collapsed="false" customWidth="true" hidden="false" outlineLevel="0" max="1" min="1" style="146" width="4.61"/>
    <col collapsed="false" customWidth="true" hidden="false" outlineLevel="0" max="2" min="2" style="146" width="62.25"/>
    <col collapsed="false" customWidth="true" hidden="false" outlineLevel="0" max="3" min="3" style="147" width="11.25"/>
    <col collapsed="false" customWidth="true" hidden="false" outlineLevel="0" max="4" min="4" style="148" width="8.11"/>
    <col collapsed="false" customWidth="true" hidden="false" outlineLevel="0" max="5" min="5" style="146" width="15.87"/>
    <col collapsed="false" customWidth="true" hidden="false" outlineLevel="0" max="6" min="6" style="146" width="14.49"/>
    <col collapsed="false" customWidth="true" hidden="false" outlineLevel="0" max="7" min="7" style="146" width="11.75"/>
    <col collapsed="false" customWidth="true" hidden="false" outlineLevel="0" max="8" min="8" style="146" width="12.62"/>
    <col collapsed="false" customWidth="true" hidden="false" outlineLevel="0" max="10" min="9" style="146" width="12.49"/>
    <col collapsed="false" customWidth="false" hidden="false" outlineLevel="0" max="257" min="11" style="146" width="9.99"/>
  </cols>
  <sheetData>
    <row r="1" customFormat="false" ht="15" hidden="false" customHeight="true" outlineLevel="0" collapsed="false">
      <c r="A1" s="149" t="str">
        <f aca="false">formularz_oferty!C4</f>
        <v>DFP.271.129.2021.ADB</v>
      </c>
      <c r="B1" s="149"/>
      <c r="C1" s="150"/>
      <c r="D1" s="151"/>
      <c r="E1" s="12"/>
      <c r="F1" s="12"/>
      <c r="G1" s="151" t="s">
        <v>60</v>
      </c>
      <c r="H1" s="151"/>
    </row>
    <row r="2" customFormat="false" ht="15" hidden="false" customHeight="false" outlineLevel="0" collapsed="false">
      <c r="A2" s="152"/>
      <c r="B2" s="152"/>
      <c r="C2" s="150"/>
      <c r="D2" s="151"/>
      <c r="E2" s="152"/>
      <c r="F2" s="152"/>
      <c r="G2" s="151"/>
      <c r="H2" s="151"/>
    </row>
    <row r="3" customFormat="false" ht="15" hidden="false" customHeight="false" outlineLevel="0" collapsed="false">
      <c r="A3" s="152"/>
      <c r="B3" s="153" t="s">
        <v>61</v>
      </c>
      <c r="C3" s="154" t="n">
        <v>5</v>
      </c>
      <c r="D3" s="151"/>
      <c r="E3" s="155" t="s">
        <v>62</v>
      </c>
      <c r="F3" s="153"/>
      <c r="G3" s="152"/>
      <c r="H3" s="152"/>
    </row>
    <row r="4" customFormat="false" ht="15" hidden="false" customHeight="false" outlineLevel="0" collapsed="false">
      <c r="A4" s="152"/>
      <c r="B4" s="153"/>
      <c r="C4" s="150"/>
      <c r="D4" s="151"/>
      <c r="E4" s="155"/>
      <c r="F4" s="153"/>
      <c r="G4" s="152"/>
      <c r="H4" s="152"/>
    </row>
    <row r="5" customFormat="false" ht="15" hidden="false" customHeight="false" outlineLevel="0" collapsed="false">
      <c r="A5" s="156"/>
      <c r="B5" s="156"/>
      <c r="C5" s="157"/>
      <c r="D5" s="158"/>
      <c r="E5" s="159" t="s">
        <v>63</v>
      </c>
      <c r="F5" s="160" t="n">
        <f aca="false">SUM(H8:H9)</f>
        <v>0</v>
      </c>
      <c r="G5" s="161"/>
      <c r="H5" s="161"/>
    </row>
    <row r="6" customFormat="false" ht="15" hidden="false" customHeight="false" outlineLevel="0" collapsed="false">
      <c r="A6" s="161"/>
      <c r="B6" s="156"/>
      <c r="C6" s="157"/>
      <c r="D6" s="158"/>
      <c r="E6" s="161"/>
      <c r="F6" s="161"/>
      <c r="G6" s="161"/>
      <c r="H6" s="161"/>
    </row>
    <row r="7" s="165" customFormat="true" ht="38.25" hidden="false" customHeight="false" outlineLevel="0" collapsed="false">
      <c r="A7" s="162" t="s">
        <v>64</v>
      </c>
      <c r="B7" s="162" t="s">
        <v>65</v>
      </c>
      <c r="C7" s="163" t="s">
        <v>66</v>
      </c>
      <c r="D7" s="164" t="s">
        <v>67</v>
      </c>
      <c r="E7" s="162" t="s">
        <v>68</v>
      </c>
      <c r="F7" s="162" t="s">
        <v>133</v>
      </c>
      <c r="G7" s="162" t="s">
        <v>70</v>
      </c>
      <c r="H7" s="162" t="s">
        <v>71</v>
      </c>
    </row>
    <row r="8" s="165" customFormat="true" ht="78" hidden="false" customHeight="true" outlineLevel="0" collapsed="false">
      <c r="A8" s="166" t="s">
        <v>15</v>
      </c>
      <c r="B8" s="167" t="s">
        <v>134</v>
      </c>
      <c r="C8" s="168" t="n">
        <v>20</v>
      </c>
      <c r="D8" s="169" t="s">
        <v>77</v>
      </c>
      <c r="E8" s="170"/>
      <c r="F8" s="170"/>
      <c r="G8" s="171" t="n">
        <v>0</v>
      </c>
      <c r="H8" s="172" t="n">
        <f aca="false">ROUND(ROUND(C8,2)*ROUND(G8,2),2)</f>
        <v>0</v>
      </c>
    </row>
    <row r="9" customFormat="false" ht="72" hidden="false" customHeight="true" outlineLevel="0" collapsed="false">
      <c r="A9" s="173" t="s">
        <v>28</v>
      </c>
      <c r="B9" s="167" t="s">
        <v>135</v>
      </c>
      <c r="C9" s="168" t="n">
        <v>20</v>
      </c>
      <c r="D9" s="169" t="s">
        <v>77</v>
      </c>
      <c r="E9" s="174"/>
      <c r="F9" s="174"/>
      <c r="G9" s="175" t="n">
        <v>0</v>
      </c>
      <c r="H9" s="176" t="n">
        <f aca="false">ROUND(ROUND(C9,2)*ROUND(G9,2),2)</f>
        <v>0</v>
      </c>
    </row>
    <row r="10" customFormat="false" ht="15" hidden="false" customHeight="true" outlineLevel="0" collapsed="false">
      <c r="B10" s="63" t="s">
        <v>82</v>
      </c>
      <c r="C10" s="63"/>
      <c r="D10" s="63"/>
      <c r="E10" s="63"/>
    </row>
  </sheetData>
  <mergeCells count="4">
    <mergeCell ref="A1:B1"/>
    <mergeCell ref="E1:F1"/>
    <mergeCell ref="G1:H2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9921875" defaultRowHeight="15" zeroHeight="false" outlineLevelRow="0" outlineLevelCol="0"/>
  <cols>
    <col collapsed="false" customWidth="true" hidden="false" outlineLevel="0" max="1" min="1" style="177" width="4.61"/>
    <col collapsed="false" customWidth="true" hidden="false" outlineLevel="0" max="2" min="2" style="177" width="61.74"/>
    <col collapsed="false" customWidth="true" hidden="false" outlineLevel="0" max="3" min="3" style="178" width="9.87"/>
    <col collapsed="false" customWidth="true" hidden="false" outlineLevel="0" max="4" min="4" style="179" width="8.11"/>
    <col collapsed="false" customWidth="true" hidden="false" outlineLevel="0" max="5" min="5" style="177" width="15.99"/>
    <col collapsed="false" customWidth="true" hidden="false" outlineLevel="0" max="6" min="6" style="177" width="14.99"/>
    <col collapsed="false" customWidth="true" hidden="false" outlineLevel="0" max="7" min="7" style="177" width="12.87"/>
    <col collapsed="false" customWidth="true" hidden="false" outlineLevel="0" max="8" min="8" style="177" width="13.75"/>
    <col collapsed="false" customWidth="true" hidden="false" outlineLevel="0" max="10" min="9" style="177" width="12.49"/>
    <col collapsed="false" customWidth="false" hidden="false" outlineLevel="0" max="257" min="11" style="177" width="9.99"/>
  </cols>
  <sheetData>
    <row r="1" customFormat="false" ht="15" hidden="false" customHeight="true" outlineLevel="0" collapsed="false">
      <c r="A1" s="180"/>
      <c r="B1" s="180"/>
      <c r="C1" s="181"/>
      <c r="D1" s="182"/>
      <c r="E1" s="12"/>
      <c r="F1" s="12"/>
      <c r="G1" s="183" t="s">
        <v>60</v>
      </c>
      <c r="H1" s="183"/>
    </row>
    <row r="2" customFormat="false" ht="15" hidden="false" customHeight="false" outlineLevel="0" collapsed="false">
      <c r="A2" s="180"/>
      <c r="B2" s="180"/>
      <c r="C2" s="181"/>
      <c r="D2" s="182"/>
      <c r="E2" s="180"/>
      <c r="F2" s="180"/>
      <c r="G2" s="183"/>
      <c r="H2" s="183"/>
    </row>
    <row r="3" customFormat="false" ht="15" hidden="false" customHeight="false" outlineLevel="0" collapsed="false">
      <c r="A3" s="180"/>
      <c r="B3" s="184" t="s">
        <v>61</v>
      </c>
      <c r="C3" s="185" t="n">
        <v>6</v>
      </c>
      <c r="D3" s="182"/>
      <c r="E3" s="186" t="s">
        <v>62</v>
      </c>
      <c r="F3" s="184"/>
      <c r="G3" s="180"/>
      <c r="H3" s="180"/>
    </row>
    <row r="4" customFormat="false" ht="15" hidden="false" customHeight="false" outlineLevel="0" collapsed="false">
      <c r="A4" s="180"/>
      <c r="B4" s="184"/>
      <c r="C4" s="181"/>
      <c r="D4" s="182"/>
      <c r="E4" s="186"/>
      <c r="F4" s="184"/>
      <c r="G4" s="180"/>
      <c r="H4" s="180"/>
    </row>
    <row r="5" customFormat="false" ht="15" hidden="false" customHeight="false" outlineLevel="0" collapsed="false">
      <c r="A5" s="187"/>
      <c r="B5" s="187"/>
      <c r="C5" s="188"/>
      <c r="D5" s="189"/>
      <c r="E5" s="190" t="s">
        <v>63</v>
      </c>
      <c r="F5" s="191" t="n">
        <f aca="false">SUM(H9:H10)</f>
        <v>0</v>
      </c>
      <c r="G5" s="192"/>
      <c r="H5" s="192"/>
    </row>
    <row r="6" customFormat="false" ht="15" hidden="false" customHeight="false" outlineLevel="0" collapsed="false">
      <c r="A6" s="192"/>
      <c r="B6" s="187"/>
      <c r="C6" s="188"/>
      <c r="D6" s="189"/>
      <c r="E6" s="192"/>
      <c r="F6" s="192"/>
      <c r="G6" s="192"/>
      <c r="H6" s="192"/>
    </row>
    <row r="7" s="195" customFormat="true" ht="38.25" hidden="false" customHeight="false" outlineLevel="0" collapsed="false">
      <c r="A7" s="193" t="s">
        <v>64</v>
      </c>
      <c r="B7" s="193" t="s">
        <v>65</v>
      </c>
      <c r="C7" s="163" t="s">
        <v>66</v>
      </c>
      <c r="D7" s="194" t="s">
        <v>67</v>
      </c>
      <c r="E7" s="193" t="s">
        <v>68</v>
      </c>
      <c r="F7" s="193" t="s">
        <v>133</v>
      </c>
      <c r="G7" s="193" t="s">
        <v>70</v>
      </c>
      <c r="H7" s="193" t="s">
        <v>71</v>
      </c>
    </row>
    <row r="8" s="203" customFormat="true" ht="195" hidden="false" customHeight="true" outlineLevel="0" collapsed="false">
      <c r="A8" s="196" t="s">
        <v>74</v>
      </c>
      <c r="B8" s="197" t="s">
        <v>136</v>
      </c>
      <c r="C8" s="198" t="s">
        <v>74</v>
      </c>
      <c r="D8" s="199" t="s">
        <v>74</v>
      </c>
      <c r="E8" s="200" t="s">
        <v>74</v>
      </c>
      <c r="F8" s="200" t="s">
        <v>74</v>
      </c>
      <c r="G8" s="201" t="s">
        <v>74</v>
      </c>
      <c r="H8" s="202" t="s">
        <v>74</v>
      </c>
    </row>
    <row r="9" s="203" customFormat="true" ht="36.75" hidden="false" customHeight="true" outlineLevel="0" collapsed="false">
      <c r="A9" s="204" t="s">
        <v>15</v>
      </c>
      <c r="B9" s="205" t="s">
        <v>137</v>
      </c>
      <c r="C9" s="206" t="n">
        <v>7</v>
      </c>
      <c r="D9" s="207" t="s">
        <v>77</v>
      </c>
      <c r="E9" s="208"/>
      <c r="F9" s="208"/>
      <c r="G9" s="209" t="n">
        <v>0</v>
      </c>
      <c r="H9" s="210" t="n">
        <f aca="false">ROUND(ROUND(C9,2)*ROUND(G9,2),2)</f>
        <v>0</v>
      </c>
    </row>
    <row r="10" customFormat="false" ht="23.25" hidden="false" customHeight="true" outlineLevel="0" collapsed="false">
      <c r="A10" s="211" t="s">
        <v>28</v>
      </c>
      <c r="B10" s="205" t="s">
        <v>138</v>
      </c>
      <c r="C10" s="206" t="n">
        <v>32</v>
      </c>
      <c r="D10" s="207" t="s">
        <v>77</v>
      </c>
      <c r="E10" s="212"/>
      <c r="F10" s="212"/>
      <c r="G10" s="213" t="n">
        <v>0</v>
      </c>
      <c r="H10" s="214" t="n">
        <f aca="false">ROUND(ROUND(C10,2)*ROUND(G10,2),2)</f>
        <v>0</v>
      </c>
    </row>
    <row r="11" customFormat="false" ht="15" hidden="false" customHeight="true" outlineLevel="0" collapsed="false">
      <c r="B11" s="63" t="s">
        <v>82</v>
      </c>
      <c r="C11" s="63"/>
      <c r="D11" s="63"/>
      <c r="E11" s="63"/>
    </row>
  </sheetData>
  <mergeCells count="4">
    <mergeCell ref="A1:B1"/>
    <mergeCell ref="E1:F1"/>
    <mergeCell ref="G1:H2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4.61"/>
    <col collapsed="false" customWidth="true" hidden="false" outlineLevel="0" max="2" min="2" style="215" width="65.49"/>
    <col collapsed="false" customWidth="true" hidden="false" outlineLevel="0" max="3" min="3" style="216" width="8.49"/>
    <col collapsed="false" customWidth="true" hidden="false" outlineLevel="0" max="4" min="4" style="217" width="11.25"/>
    <col collapsed="false" customWidth="true" hidden="false" outlineLevel="0" max="5" min="5" style="215" width="16.12"/>
    <col collapsed="false" customWidth="true" hidden="false" outlineLevel="0" max="6" min="6" style="215" width="14.37"/>
    <col collapsed="false" customWidth="true" hidden="false" outlineLevel="0" max="7" min="7" style="215" width="13.24"/>
    <col collapsed="false" customWidth="true" hidden="false" outlineLevel="0" max="8" min="8" style="215" width="11.75"/>
    <col collapsed="false" customWidth="true" hidden="false" outlineLevel="0" max="10" min="9" style="215" width="12.49"/>
    <col collapsed="false" customWidth="false" hidden="false" outlineLevel="0" max="257" min="11" style="215" width="8.99"/>
  </cols>
  <sheetData>
    <row r="1" customFormat="false" ht="15" hidden="false" customHeight="true" outlineLevel="0" collapsed="false">
      <c r="A1" s="218" t="str">
        <f aca="false">formularz_oferty!C4</f>
        <v>DFP.271.129.2021.ADB</v>
      </c>
      <c r="B1" s="218"/>
      <c r="C1" s="219"/>
      <c r="D1" s="220"/>
      <c r="E1" s="12"/>
      <c r="F1" s="12"/>
      <c r="G1" s="220" t="s">
        <v>60</v>
      </c>
      <c r="H1" s="220"/>
    </row>
    <row r="2" customFormat="false" ht="15" hidden="false" customHeight="false" outlineLevel="0" collapsed="false">
      <c r="A2" s="221"/>
      <c r="B2" s="221"/>
      <c r="C2" s="219"/>
      <c r="D2" s="220"/>
      <c r="E2" s="221"/>
      <c r="F2" s="221"/>
      <c r="G2" s="220"/>
      <c r="H2" s="220"/>
    </row>
    <row r="3" customFormat="false" ht="15" hidden="false" customHeight="false" outlineLevel="0" collapsed="false">
      <c r="A3" s="221"/>
      <c r="B3" s="222" t="s">
        <v>61</v>
      </c>
      <c r="C3" s="223" t="n">
        <v>7</v>
      </c>
      <c r="D3" s="220"/>
      <c r="E3" s="224" t="s">
        <v>62</v>
      </c>
      <c r="F3" s="222"/>
      <c r="G3" s="221"/>
      <c r="H3" s="221"/>
    </row>
    <row r="4" customFormat="false" ht="15" hidden="false" customHeight="false" outlineLevel="0" collapsed="false">
      <c r="A4" s="221"/>
      <c r="B4" s="222"/>
      <c r="C4" s="219"/>
      <c r="D4" s="220"/>
      <c r="E4" s="224"/>
      <c r="F4" s="222"/>
      <c r="G4" s="221"/>
      <c r="H4" s="221"/>
    </row>
    <row r="5" customFormat="false" ht="15" hidden="false" customHeight="false" outlineLevel="0" collapsed="false">
      <c r="A5" s="225"/>
      <c r="B5" s="225"/>
      <c r="C5" s="226"/>
      <c r="D5" s="215"/>
      <c r="E5" s="227" t="s">
        <v>63</v>
      </c>
      <c r="F5" s="228" t="n">
        <f aca="false">SUM(H9:H19)</f>
        <v>0</v>
      </c>
      <c r="G5" s="229"/>
      <c r="H5" s="229"/>
    </row>
    <row r="6" customFormat="false" ht="15" hidden="false" customHeight="false" outlineLevel="0" collapsed="false">
      <c r="A6" s="229"/>
      <c r="B6" s="225"/>
      <c r="C6" s="226"/>
      <c r="D6" s="230"/>
      <c r="E6" s="229"/>
      <c r="F6" s="229"/>
      <c r="G6" s="229"/>
      <c r="H6" s="229"/>
    </row>
    <row r="7" s="234" customFormat="true" ht="38.25" hidden="false" customHeight="false" outlineLevel="0" collapsed="false">
      <c r="A7" s="231" t="s">
        <v>64</v>
      </c>
      <c r="B7" s="231" t="s">
        <v>65</v>
      </c>
      <c r="C7" s="232" t="s">
        <v>66</v>
      </c>
      <c r="D7" s="233" t="s">
        <v>67</v>
      </c>
      <c r="E7" s="231" t="s">
        <v>68</v>
      </c>
      <c r="F7" s="231" t="s">
        <v>133</v>
      </c>
      <c r="G7" s="231" t="s">
        <v>70</v>
      </c>
      <c r="H7" s="231" t="s">
        <v>71</v>
      </c>
    </row>
    <row r="8" s="234" customFormat="true" ht="409.5" hidden="false" customHeight="true" outlineLevel="0" collapsed="false">
      <c r="A8" s="235" t="s">
        <v>74</v>
      </c>
      <c r="B8" s="236" t="s">
        <v>139</v>
      </c>
      <c r="C8" s="237" t="s">
        <v>74</v>
      </c>
      <c r="D8" s="238" t="s">
        <v>74</v>
      </c>
      <c r="E8" s="239" t="s">
        <v>74</v>
      </c>
      <c r="F8" s="239" t="s">
        <v>74</v>
      </c>
      <c r="G8" s="240" t="s">
        <v>74</v>
      </c>
      <c r="H8" s="241" t="s">
        <v>74</v>
      </c>
    </row>
    <row r="9" s="234" customFormat="true" ht="53.25" hidden="false" customHeight="true" outlineLevel="0" collapsed="false">
      <c r="A9" s="242" t="s">
        <v>15</v>
      </c>
      <c r="B9" s="129" t="s">
        <v>140</v>
      </c>
      <c r="C9" s="243" t="n">
        <v>38</v>
      </c>
      <c r="D9" s="207" t="s">
        <v>96</v>
      </c>
      <c r="E9" s="244"/>
      <c r="F9" s="244"/>
      <c r="G9" s="245" t="n">
        <v>0</v>
      </c>
      <c r="H9" s="245" t="n">
        <f aca="false">ROUND(ROUND(C9,2)*ROUND(G9,2),2)</f>
        <v>0</v>
      </c>
    </row>
    <row r="10" s="234" customFormat="true" ht="57" hidden="false" customHeight="true" outlineLevel="0" collapsed="false">
      <c r="A10" s="242" t="s">
        <v>28</v>
      </c>
      <c r="B10" s="246" t="s">
        <v>141</v>
      </c>
      <c r="C10" s="247" t="n">
        <v>11</v>
      </c>
      <c r="D10" s="248" t="s">
        <v>96</v>
      </c>
      <c r="E10" s="244"/>
      <c r="F10" s="244"/>
      <c r="G10" s="245" t="n">
        <v>0</v>
      </c>
      <c r="H10" s="245" t="n">
        <f aca="false">ROUND(ROUND(C10,2)*ROUND(G10,2),2)</f>
        <v>0</v>
      </c>
    </row>
    <row r="11" s="234" customFormat="true" ht="33.75" hidden="false" customHeight="true" outlineLevel="0" collapsed="false">
      <c r="A11" s="242" t="s">
        <v>30</v>
      </c>
      <c r="B11" s="246" t="s">
        <v>142</v>
      </c>
      <c r="C11" s="247" t="n">
        <v>10</v>
      </c>
      <c r="D11" s="249" t="s">
        <v>77</v>
      </c>
      <c r="E11" s="244"/>
      <c r="F11" s="244"/>
      <c r="G11" s="245" t="n">
        <v>0</v>
      </c>
      <c r="H11" s="245" t="n">
        <f aca="false">ROUND(ROUND(C11,2)*ROUND(G11,2),2)</f>
        <v>0</v>
      </c>
    </row>
    <row r="12" s="234" customFormat="true" ht="30" hidden="false" customHeight="true" outlineLevel="0" collapsed="false">
      <c r="A12" s="242" t="s">
        <v>32</v>
      </c>
      <c r="B12" s="246" t="s">
        <v>143</v>
      </c>
      <c r="C12" s="247" t="n">
        <v>4</v>
      </c>
      <c r="D12" s="249" t="s">
        <v>77</v>
      </c>
      <c r="E12" s="244"/>
      <c r="F12" s="244"/>
      <c r="G12" s="245" t="n">
        <v>0</v>
      </c>
      <c r="H12" s="245" t="n">
        <f aca="false">ROUND(ROUND(C12,2)*ROUND(G12,2),2)</f>
        <v>0</v>
      </c>
    </row>
    <row r="13" s="234" customFormat="true" ht="27.75" hidden="false" customHeight="true" outlineLevel="0" collapsed="false">
      <c r="A13" s="242" t="s">
        <v>34</v>
      </c>
      <c r="B13" s="246" t="s">
        <v>144</v>
      </c>
      <c r="C13" s="247" t="n">
        <v>4</v>
      </c>
      <c r="D13" s="249" t="s">
        <v>77</v>
      </c>
      <c r="E13" s="244"/>
      <c r="F13" s="244"/>
      <c r="G13" s="245" t="n">
        <v>0</v>
      </c>
      <c r="H13" s="245" t="n">
        <f aca="false">ROUND(ROUND(C13,2)*ROUND(G13,2),2)</f>
        <v>0</v>
      </c>
    </row>
    <row r="14" s="234" customFormat="true" ht="22.5" hidden="false" customHeight="true" outlineLevel="0" collapsed="false">
      <c r="A14" s="242" t="s">
        <v>36</v>
      </c>
      <c r="B14" s="246" t="s">
        <v>145</v>
      </c>
      <c r="C14" s="247" t="n">
        <v>4</v>
      </c>
      <c r="D14" s="249" t="s">
        <v>77</v>
      </c>
      <c r="E14" s="244"/>
      <c r="F14" s="244"/>
      <c r="G14" s="245" t="n">
        <v>0</v>
      </c>
      <c r="H14" s="245" t="n">
        <f aca="false">ROUND(ROUND(C14,2)*ROUND(G14,2),2)</f>
        <v>0</v>
      </c>
    </row>
    <row r="15" s="234" customFormat="true" ht="27.75" hidden="false" customHeight="true" outlineLevel="0" collapsed="false">
      <c r="A15" s="242" t="s">
        <v>38</v>
      </c>
      <c r="B15" s="246" t="s">
        <v>146</v>
      </c>
      <c r="C15" s="247" t="n">
        <v>4</v>
      </c>
      <c r="D15" s="249" t="s">
        <v>77</v>
      </c>
      <c r="E15" s="244"/>
      <c r="F15" s="244"/>
      <c r="G15" s="245" t="n">
        <v>0</v>
      </c>
      <c r="H15" s="245" t="n">
        <f aca="false">ROUND(ROUND(C15,2)*ROUND(G15,2),2)</f>
        <v>0</v>
      </c>
    </row>
    <row r="16" s="234" customFormat="true" ht="32.25" hidden="false" customHeight="true" outlineLevel="0" collapsed="false">
      <c r="A16" s="242" t="s">
        <v>40</v>
      </c>
      <c r="B16" s="246" t="s">
        <v>147</v>
      </c>
      <c r="C16" s="247" t="n">
        <v>4</v>
      </c>
      <c r="D16" s="249" t="s">
        <v>77</v>
      </c>
      <c r="E16" s="244"/>
      <c r="F16" s="244"/>
      <c r="G16" s="245" t="n">
        <v>0</v>
      </c>
      <c r="H16" s="245" t="n">
        <f aca="false">ROUND(ROUND(C16,2)*ROUND(G16,2),2)</f>
        <v>0</v>
      </c>
    </row>
    <row r="17" s="234" customFormat="true" ht="30.75" hidden="false" customHeight="true" outlineLevel="0" collapsed="false">
      <c r="A17" s="242" t="s">
        <v>42</v>
      </c>
      <c r="B17" s="246" t="s">
        <v>148</v>
      </c>
      <c r="C17" s="247" t="n">
        <v>2</v>
      </c>
      <c r="D17" s="249" t="s">
        <v>96</v>
      </c>
      <c r="E17" s="244"/>
      <c r="F17" s="244"/>
      <c r="G17" s="245" t="n">
        <v>0</v>
      </c>
      <c r="H17" s="245" t="n">
        <f aca="false">ROUND(ROUND(C17,2)*ROUND(G17,2),2)</f>
        <v>0</v>
      </c>
    </row>
    <row r="18" s="234" customFormat="true" ht="27" hidden="false" customHeight="true" outlineLevel="0" collapsed="false">
      <c r="A18" s="242" t="s">
        <v>44</v>
      </c>
      <c r="B18" s="246" t="s">
        <v>149</v>
      </c>
      <c r="C18" s="247" t="n">
        <v>4</v>
      </c>
      <c r="D18" s="249" t="s">
        <v>77</v>
      </c>
      <c r="E18" s="244"/>
      <c r="F18" s="244"/>
      <c r="G18" s="245" t="n">
        <v>0</v>
      </c>
      <c r="H18" s="245" t="n">
        <f aca="false">ROUND(ROUND(C18,2)*ROUND(G18,2),2)</f>
        <v>0</v>
      </c>
    </row>
    <row r="19" s="234" customFormat="true" ht="33" hidden="false" customHeight="true" outlineLevel="0" collapsed="false">
      <c r="A19" s="242" t="s">
        <v>48</v>
      </c>
      <c r="B19" s="246" t="s">
        <v>150</v>
      </c>
      <c r="C19" s="247" t="n">
        <v>6</v>
      </c>
      <c r="D19" s="249" t="s">
        <v>96</v>
      </c>
      <c r="E19" s="244"/>
      <c r="F19" s="244"/>
      <c r="G19" s="250" t="n">
        <v>0</v>
      </c>
      <c r="H19" s="250" t="n">
        <f aca="false">ROUND(ROUND(C19,2)*ROUND(G19,2),2)</f>
        <v>0</v>
      </c>
    </row>
    <row r="20" customFormat="false" ht="15" hidden="false" customHeight="false" outlineLevel="0" collapsed="false">
      <c r="D20" s="21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B21" s="63" t="s">
        <v>82</v>
      </c>
      <c r="C21" s="63"/>
      <c r="D21" s="63"/>
      <c r="E21" s="6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21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21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21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21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21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21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21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21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21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21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21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21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21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21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21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21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21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21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21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21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21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21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21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21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21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21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21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21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21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21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21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21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21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21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21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21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21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21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21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21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21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21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21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21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21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215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21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21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21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21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215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215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215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215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215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215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21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21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21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215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21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21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21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215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21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21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215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215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21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215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215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215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215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215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215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215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215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215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215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215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215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215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215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215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21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215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21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215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215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215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215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215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215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215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215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215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215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215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215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215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215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215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215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215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215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215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215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215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215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215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215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215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215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215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215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215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215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215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215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215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D142" s="215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D143" s="215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D144" s="215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D145" s="215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D146" s="215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D147" s="215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D148" s="215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D149" s="215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D150" s="215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D151" s="215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D152" s="215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D153" s="215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D154" s="215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D155" s="215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D156" s="215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D157" s="215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D158" s="215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D159" s="215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D160" s="215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D161" s="215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D162" s="215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D163" s="215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D164" s="215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D165" s="215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D166" s="215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D167" s="215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D168" s="215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D169" s="215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D170" s="215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D171" s="215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D172" s="215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D173" s="215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D174" s="215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D175" s="215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D176" s="215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D177" s="215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D178" s="215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D179" s="215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D180" s="215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D181" s="215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D182" s="215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D183" s="215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D184" s="215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D185" s="215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D186" s="215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D187" s="215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D188" s="215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D189" s="215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D190" s="215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D191" s="215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D192" s="215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</sheetData>
  <mergeCells count="4">
    <mergeCell ref="A1:B1"/>
    <mergeCell ref="E1:F1"/>
    <mergeCell ref="G1:H2"/>
    <mergeCell ref="B21:E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4.61"/>
    <col collapsed="false" customWidth="true" hidden="false" outlineLevel="0" max="2" min="2" style="215" width="59.62"/>
    <col collapsed="false" customWidth="true" hidden="false" outlineLevel="0" max="3" min="3" style="216" width="7.62"/>
    <col collapsed="false" customWidth="true" hidden="false" outlineLevel="0" max="4" min="4" style="217" width="11.37"/>
    <col collapsed="false" customWidth="true" hidden="false" outlineLevel="0" max="5" min="5" style="215" width="16.12"/>
    <col collapsed="false" customWidth="true" hidden="false" outlineLevel="0" max="6" min="6" style="215" width="14.25"/>
    <col collapsed="false" customWidth="true" hidden="false" outlineLevel="0" max="7" min="7" style="215" width="13.24"/>
    <col collapsed="false" customWidth="true" hidden="false" outlineLevel="0" max="8" min="8" style="215" width="13.62"/>
    <col collapsed="false" customWidth="true" hidden="false" outlineLevel="0" max="10" min="9" style="215" width="12.49"/>
    <col collapsed="false" customWidth="false" hidden="false" outlineLevel="0" max="257" min="11" style="215" width="8.99"/>
  </cols>
  <sheetData>
    <row r="1" customFormat="false" ht="15" hidden="false" customHeight="true" outlineLevel="0" collapsed="false">
      <c r="A1" s="218" t="str">
        <f aca="false">formularz_oferty!C4</f>
        <v>DFP.271.129.2021.ADB</v>
      </c>
      <c r="B1" s="218"/>
      <c r="C1" s="219"/>
      <c r="D1" s="220"/>
      <c r="E1" s="12"/>
      <c r="F1" s="12"/>
      <c r="G1" s="220" t="s">
        <v>60</v>
      </c>
      <c r="H1" s="220"/>
    </row>
    <row r="2" customFormat="false" ht="15" hidden="false" customHeight="false" outlineLevel="0" collapsed="false">
      <c r="A2" s="221"/>
      <c r="B2" s="221"/>
      <c r="C2" s="219"/>
      <c r="D2" s="220"/>
      <c r="E2" s="221"/>
      <c r="F2" s="221"/>
      <c r="G2" s="220"/>
      <c r="H2" s="220"/>
    </row>
    <row r="3" customFormat="false" ht="15" hidden="false" customHeight="false" outlineLevel="0" collapsed="false">
      <c r="A3" s="221"/>
      <c r="B3" s="222" t="s">
        <v>61</v>
      </c>
      <c r="C3" s="223" t="n">
        <v>8</v>
      </c>
      <c r="D3" s="220"/>
      <c r="E3" s="224" t="s">
        <v>62</v>
      </c>
      <c r="F3" s="222"/>
      <c r="G3" s="221"/>
      <c r="H3" s="221"/>
    </row>
    <row r="4" customFormat="false" ht="15" hidden="false" customHeight="false" outlineLevel="0" collapsed="false">
      <c r="A4" s="221"/>
      <c r="B4" s="222"/>
      <c r="C4" s="219"/>
      <c r="D4" s="220"/>
      <c r="E4" s="224"/>
      <c r="F4" s="222"/>
      <c r="G4" s="221"/>
      <c r="H4" s="221"/>
    </row>
    <row r="5" customFormat="false" ht="13.5" hidden="false" customHeight="true" outlineLevel="0" collapsed="false">
      <c r="A5" s="225"/>
      <c r="B5" s="225"/>
      <c r="C5" s="226"/>
      <c r="E5" s="227" t="s">
        <v>63</v>
      </c>
      <c r="F5" s="251" t="n">
        <f aca="false">SUM(H8:H11)</f>
        <v>0</v>
      </c>
      <c r="G5" s="229"/>
      <c r="H5" s="229"/>
    </row>
    <row r="6" customFormat="false" ht="15" hidden="false" customHeight="false" outlineLevel="0" collapsed="false">
      <c r="A6" s="229"/>
      <c r="B6" s="225"/>
      <c r="C6" s="226"/>
      <c r="D6" s="230"/>
      <c r="E6" s="229"/>
      <c r="F6" s="229"/>
      <c r="G6" s="229"/>
      <c r="H6" s="229"/>
    </row>
    <row r="7" s="234" customFormat="true" ht="38.25" hidden="false" customHeight="false" outlineLevel="0" collapsed="false">
      <c r="A7" s="231" t="s">
        <v>64</v>
      </c>
      <c r="B7" s="231" t="s">
        <v>65</v>
      </c>
      <c r="C7" s="252" t="s">
        <v>66</v>
      </c>
      <c r="D7" s="233" t="s">
        <v>67</v>
      </c>
      <c r="E7" s="231" t="s">
        <v>68</v>
      </c>
      <c r="F7" s="231" t="s">
        <v>133</v>
      </c>
      <c r="G7" s="231" t="s">
        <v>70</v>
      </c>
      <c r="H7" s="231" t="s">
        <v>71</v>
      </c>
    </row>
    <row r="8" s="234" customFormat="true" ht="79.5" hidden="false" customHeight="true" outlineLevel="0" collapsed="false">
      <c r="A8" s="253" t="s">
        <v>15</v>
      </c>
      <c r="B8" s="254" t="s">
        <v>151</v>
      </c>
      <c r="C8" s="255" t="n">
        <v>25</v>
      </c>
      <c r="D8" s="256" t="s">
        <v>77</v>
      </c>
      <c r="E8" s="257"/>
      <c r="F8" s="257"/>
      <c r="G8" s="258" t="n">
        <v>0</v>
      </c>
      <c r="H8" s="259" t="n">
        <f aca="false">ROUND(ROUND(C8,2)*ROUND(G8,2),2)</f>
        <v>0</v>
      </c>
    </row>
    <row r="9" s="234" customFormat="true" ht="63" hidden="false" customHeight="true" outlineLevel="0" collapsed="false">
      <c r="A9" s="253" t="s">
        <v>28</v>
      </c>
      <c r="B9" s="254" t="s">
        <v>152</v>
      </c>
      <c r="C9" s="255" t="n">
        <v>50</v>
      </c>
      <c r="D9" s="256" t="s">
        <v>77</v>
      </c>
      <c r="E9" s="257"/>
      <c r="F9" s="257"/>
      <c r="G9" s="258" t="n">
        <v>0</v>
      </c>
      <c r="H9" s="259" t="n">
        <f aca="false">ROUND(ROUND(C9,2)*ROUND(G9,2),2)</f>
        <v>0</v>
      </c>
    </row>
    <row r="10" s="234" customFormat="true" ht="70.5" hidden="false" customHeight="true" outlineLevel="0" collapsed="false">
      <c r="A10" s="242" t="s">
        <v>30</v>
      </c>
      <c r="B10" s="254" t="s">
        <v>153</v>
      </c>
      <c r="C10" s="255" t="n">
        <v>50</v>
      </c>
      <c r="D10" s="256" t="s">
        <v>77</v>
      </c>
      <c r="E10" s="244"/>
      <c r="F10" s="244"/>
      <c r="G10" s="258" t="n">
        <v>0</v>
      </c>
      <c r="H10" s="259" t="n">
        <f aca="false">ROUND(ROUND(C10,2)*ROUND(G10,2),2)</f>
        <v>0</v>
      </c>
    </row>
    <row r="11" s="234" customFormat="true" ht="85.5" hidden="false" customHeight="true" outlineLevel="0" collapsed="false">
      <c r="A11" s="242" t="s">
        <v>32</v>
      </c>
      <c r="B11" s="254" t="s">
        <v>154</v>
      </c>
      <c r="C11" s="255" t="n">
        <v>25</v>
      </c>
      <c r="D11" s="256" t="s">
        <v>77</v>
      </c>
      <c r="E11" s="244"/>
      <c r="F11" s="244"/>
      <c r="G11" s="260" t="n">
        <v>0</v>
      </c>
      <c r="H11" s="261" t="n">
        <f aca="false">ROUND(ROUND(C11,2)*ROUND(G11,2),2)</f>
        <v>0</v>
      </c>
    </row>
    <row r="12" customFormat="false" ht="14.25" hidden="false" customHeight="false" outlineLevel="0" collapsed="false">
      <c r="A12" s="221"/>
      <c r="B12" s="221"/>
      <c r="C12" s="219"/>
      <c r="D12" s="221"/>
      <c r="E12" s="221"/>
      <c r="F12" s="221"/>
      <c r="G12" s="221"/>
      <c r="H12" s="22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B13" s="63" t="s">
        <v>82</v>
      </c>
      <c r="C13" s="63"/>
      <c r="D13" s="63"/>
      <c r="E13" s="6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D14" s="21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D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21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D17" s="21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D18" s="21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21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21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21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21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21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21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21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21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21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21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21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21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21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21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21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21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21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21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21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21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21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21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21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21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21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21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21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21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21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21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21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21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21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21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21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21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21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21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21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21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21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21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21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21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21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21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21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21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215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21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21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21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21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215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215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215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215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215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215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21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21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21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215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21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21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21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215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21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21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215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215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21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215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215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215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215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215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215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215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215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215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215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215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215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215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215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215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21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215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21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215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215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215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215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215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215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215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215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215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215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215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215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215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215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215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215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215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215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215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215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215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215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215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215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215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215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215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215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215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215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215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215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215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D142" s="215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D143" s="215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D144" s="215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D145" s="215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D146" s="215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D147" s="215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D148" s="215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D149" s="215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D150" s="215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D151" s="215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D152" s="215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D153" s="215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D154" s="215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D155" s="215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D156" s="215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D157" s="215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D158" s="215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D159" s="215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D160" s="215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D161" s="215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D162" s="215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D163" s="215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D164" s="215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D165" s="215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D166" s="215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D167" s="215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D168" s="215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D169" s="215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D170" s="215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D171" s="215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D172" s="215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D173" s="215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D174" s="215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D175" s="215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D176" s="215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D177" s="215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D178" s="215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D179" s="215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D180" s="215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D181" s="215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D182" s="215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D183" s="215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</sheetData>
  <mergeCells count="4">
    <mergeCell ref="A1:B1"/>
    <mergeCell ref="E1:F1"/>
    <mergeCell ref="G1:H2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1:29:08Z</dcterms:created>
  <dc:creator>Grażyna Siewierska</dc:creator>
  <dc:description/>
  <dc:language>en-US</dc:language>
  <cp:lastModifiedBy>Anna Burszczan</cp:lastModifiedBy>
  <cp:lastPrinted>2021-03-09T10:51:16Z</cp:lastPrinted>
  <dcterms:modified xsi:type="dcterms:W3CDTF">2021-11-24T07:56:04Z</dcterms:modified>
  <cp:revision>0</cp:revision>
  <dc:subject/>
  <dc:title/>
</cp:coreProperties>
</file>