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</sheets>
  <definedNames>
    <definedName function="false" hidden="false" localSheetId="1" name="_xlnm.Print_Area" vbProcedure="false">'część_(1)'!$A$1:$H$289</definedName>
    <definedName function="false" hidden="false" localSheetId="2" name="_xlnm.Print_Area" vbProcedure="false">'część_(2)'!$A$1:$H$13</definedName>
    <definedName function="false" hidden="false" localSheetId="3" name="_xlnm.Print_Area" vbProcedure="false">'część_(3)'!$A$1:$H$13</definedName>
    <definedName function="false" hidden="false" localSheetId="4" name="_xlnm.Print_Area" vbProcedure="false">'część_(4)'!$A$1:$H$13</definedName>
    <definedName function="false" hidden="false" localSheetId="5" name="_xlnm.Print_Area" vbProcedure="false">'część_(5)'!$A$1:$H$19</definedName>
    <definedName function="false" hidden="false" localSheetId="0" name="_xlnm.Print_Area" vbProcedure="false">formularz_oferty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70">
  <si>
    <t xml:space="preserve">Załącznik nr 1 do specyfikacji</t>
  </si>
  <si>
    <t xml:space="preserve">FORMULARZ OFERTY</t>
  </si>
  <si>
    <t xml:space="preserve">Numer sprawy</t>
  </si>
  <si>
    <t xml:space="preserve">DFP.271.159.2020.ADB</t>
  </si>
  <si>
    <t xml:space="preserve">Nazwa zamówienia</t>
  </si>
  <si>
    <t xml:space="preserve">Dostawa zestawów operacyjnych oraz materiał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36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.. do umowy</t>
  </si>
  <si>
    <t xml:space="preserve">Część nr:</t>
  </si>
  <si>
    <t xml:space="preserve">ARKUSZ CENOWY</t>
  </si>
  <si>
    <t xml:space="preserve">Poz.</t>
  </si>
  <si>
    <t xml:space="preserve">Przedmiot</t>
  </si>
  <si>
    <t xml:space="preserve">Ilość </t>
  </si>
  <si>
    <t xml:space="preserve">jm</t>
  </si>
  <si>
    <r>
      <rPr>
        <b val="true"/>
        <sz val="9"/>
        <color rgb="FF000000"/>
        <rFont val="Calibri"/>
        <family val="2"/>
        <charset val="238"/>
      </rPr>
      <t xml:space="preserve">Nazwa handlowa </t>
    </r>
    <r>
      <rPr>
        <b val="true"/>
        <i val="true"/>
        <sz val="9"/>
        <color rgb="FF000000"/>
        <rFont val="Calibri"/>
        <family val="2"/>
        <charset val="238"/>
      </rPr>
      <t xml:space="preserve">/jeżeli istnieje/</t>
    </r>
  </si>
  <si>
    <t xml:space="preserve">Numer katalogowy
(jeżeli istnieje)</t>
  </si>
  <si>
    <t xml:space="preserve">Cena jednostkowa brutto (zestawu)</t>
  </si>
  <si>
    <t xml:space="preserve">Wartość brutto pozycji</t>
  </si>
  <si>
    <t xml:space="preserve">Zestaw do obłożeń - Hernia</t>
  </si>
  <si>
    <t xml:space="preserve">zestaw</t>
  </si>
  <si>
    <t xml:space="preserve">Szczegółowy wykaz elementów w zestawie oraz ich parametry:</t>
  </si>
  <si>
    <t xml:space="preserve">Lp.</t>
  </si>
  <si>
    <t xml:space="preserve">Wymagane parametry poszczególnych elementów zestawu (z poz. 1)</t>
  </si>
  <si>
    <t xml:space="preserve">Ilość</t>
  </si>
  <si>
    <t xml:space="preserve">Osłona na stół narzędziowy 150x190cm, obszar chłonny min.65x190cm</t>
  </si>
  <si>
    <t xml:space="preserve">szt.</t>
  </si>
  <si>
    <t xml:space="preserve">Fartuch chirurgiczny z włókniny typu SMS 35g/m2, antystatyczny. Rękawy proste zakończone niepylącym  mankietem o długości min. 7,5 cm. Wiązany na 4 troki, zewnętrzne w kartoniku. Szwy wykonane techniką ultradźwiękową, w części szyjnej zapięcie na rzep. Oznaczenie rozmiaru, rodzaju fartucha oraz normy EN 13795 lub równoważną widoczne przy złożonym fartuchu. Rozmiar L  min. 125 cm.                                                                             </t>
  </si>
  <si>
    <t xml:space="preserve">Fartuch chirurgiczny z włókniny typu SMS 35g/m2, antystatyczny. Rękawy proste zakończone niepylącym  mankietem o długości min. 7,5 cm. Wiązany na 4 troki, zewnętrzne w kartoniku. Szwy wykonane techniką ultradźwiękową, w części szyjnej zapięcie na rzep. Oznaczenie rozmiaru, rodzaju fartucha oraz normy EN 13795 lub równoważną widoczne przy złożonym fartuchu. Rozmiar XL min. 138 cm.  </t>
  </si>
  <si>
    <t xml:space="preserve">Serweta operacyjna dwuwarstwowa 75x90cm z taśmą samoprzylepną, podfoliowana, o gramaturze 56 g/m2. Odporność na przenikanie płynów nie mniej niż &gt;250 cm H2O. Wytrzymałość na rozciąganie na  sucho nie mniej niż 75N i na mokro nie mniej niż 80 N </t>
  </si>
  <si>
    <t xml:space="preserve">Serweta operacyjna dwuwarstwowa 90-100x150cm z taśmą samoprzylepną,  podfoliowana o gramaturze 56 g/m2. Odporność na przenikanie płynów nie mniej niż &gt;250 cm H2O. Wytrzymałość na rozciąganie na  sucho nie mniej niż 75N i na mokro nie mniej niż 80 N. </t>
  </si>
  <si>
    <t xml:space="preserve">Serweta operacyjna dwuwarstwowa 170-180x180cm z taśmą samoprzylepną,  podfoliowana o gramaturze 56 g/m2. Odporność na przenikanie płynów nie mniej niż &gt;250 cm H2O. Wytrzymałość na rozciąganie na  sucho nie mniej niż 75N i na mokro nie mniej niż 80 N.  </t>
  </si>
  <si>
    <t xml:space="preserve">Serweta operacyjna dwuwarstwowa 240x150cm z taśmą samoprzylepną, podfoliowana o gramaturze 56 g/m2. Odporność na przenikanie płynów nie mniej niż &gt;250 cm H2O. Wytrzymałość na rozciąganie na  sucho nie mniej niż 75N i na mokro nie mniej niż 80 N</t>
  </si>
  <si>
    <t xml:space="preserve">Osłona na stolik Mayo 80x145cm </t>
  </si>
  <si>
    <t xml:space="preserve">Rękawice chirurgiczne lateksowe  6.5</t>
  </si>
  <si>
    <t xml:space="preserve">para</t>
  </si>
  <si>
    <t xml:space="preserve">Kompres gazowy laparotomijny 45x70cm z tasiemką, gaza 17 - nitkowa 6 warstwowy z nitką RTG</t>
  </si>
  <si>
    <t xml:space="preserve">Kompres gazowy laparotomijny 45x45cm z tasiemką, gaza 17 - nitkowa, 6 warstwowy z nitką RTG</t>
  </si>
  <si>
    <t xml:space="preserve">12.</t>
  </si>
  <si>
    <t xml:space="preserve">Kompres gazowy 10x10cm, gaza 17-nitkowa, 16-warstwowy z niką RTG, przewiązane po 10 szt.</t>
  </si>
  <si>
    <t xml:space="preserve">2x10</t>
  </si>
  <si>
    <t xml:space="preserve">13.</t>
  </si>
  <si>
    <t xml:space="preserve">Ostrze chirurgiczne nr 22</t>
  </si>
  <si>
    <t xml:space="preserve">14.</t>
  </si>
  <si>
    <t xml:space="preserve">Czyścik do elektrody 5x5cm, pakowany indywidualnie w torebkę papierowo- foliową</t>
  </si>
  <si>
    <t xml:space="preserve">15.</t>
  </si>
  <si>
    <t xml:space="preserve">Kleszczyki blokowane do dezynfekcji rozm. 18-19 cm niebieskie. </t>
  </si>
  <si>
    <t xml:space="preserve">Tupfer okrągły gazowy 30x30cm, gaza 17-nitkowa z nitką RTG, pakowane indywidualnie po 10 szt. w torebkę papierowo- foliową</t>
  </si>
  <si>
    <t xml:space="preserve">Miska z polipropylenu okrągła 500ml z podziałką, przezroczysta</t>
  </si>
  <si>
    <t xml:space="preserve">Pojemnik do liczenia igieł i usuwania ostrzy, magnetyczny/gąbka</t>
  </si>
  <si>
    <t xml:space="preserve">Dren łączący do ssaka PVC 24-25CH - 210cm końcówka łącznik antyzagięciowy / łącznik antyzagięciowy. </t>
  </si>
  <si>
    <t xml:space="preserve">Aspiracja typu Yankauer 28Ch 28cm z okrągłą końcówką z 4 otworami</t>
  </si>
  <si>
    <t xml:space="preserve">Organizator przewodów (rzep) 2-2,5x22-25cm, przyklejany. </t>
  </si>
  <si>
    <t xml:space="preserve">Opatrunek chłonny rozm. 10 x 20 cm</t>
  </si>
  <si>
    <t xml:space="preserve">Kieszeń foliowa 40x30cm z taśmą samoprzylepną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ia kolorystyczne:  "HERNIA" -ramka szara napis kolor czarny. 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operacji zatok</t>
  </si>
  <si>
    <t xml:space="preserve">Wymagane parametry poszczególnych elementów zestawu (z poz. 2)</t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7,5 cm. Wiązany na 4 troki, zewnętrze w kartoniku. Szwy wykonane techniką ultradźwiękową, w części szyjnej zapięcie na rzep. Oznaczenie rozmiaru, rodzaju fartucha, poziomu zabezpieczenia oraz normy EN 13795 lub równoważnej widoczne przy złożonym fartuchu. Rozmiar L min. 125 cm.</t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7,5 cm. Wiązany na 4 troki, zewnętrze w kartoniku. Szwy wykonane techniką ultradźwiękową, w części szyjnej zapięcie na rzep. Oznaczenie rozmiaru, rodzaju fartucha, poziomu zabezpieczenia oraz normy EN 13795 lub równoważnej widoczne przy złożonym fartuchu. Rozmiar XL min. 138 cm. 
</t>
  </si>
  <si>
    <t xml:space="preserve">Serweta operacyjna dwuwarstwowa 75x90cm z taśmą samoprzylepną, podfoliowana, o gramaturze 56 g/m2. Odporność na przenikanie płynów nie mniej niż &gt;250 cm H2O. Wytrzymałość na rozciąganie na  sucho nie mniej niż 75N i na mokro nie mniej niż 80 N</t>
  </si>
  <si>
    <r>
      <rPr>
        <sz val="9"/>
        <color rgb="FF000000"/>
        <rFont val="Calibri"/>
        <family val="2"/>
        <charset val="238"/>
      </rPr>
      <t xml:space="preserve">Serweta operacyjna dwuwarstwowa 90-100x150cm z taśmą samoprzylepną,  podfoliowana o gramaturze 56 g/m2. Odporność na przenikanie płynów nie mniej niż &gt;250 cm H2O. Wytrzymałość na rozciąganie na  sucho nie mniej niż 75N i na mokro nie mniej niż 80 N.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Serweta operacyjna dwuwarstwowa 170-180x180cm z taśmą samoprzylepną,  podfoliowana o gramaturze 56 g/m2. Odporność na przenikanie płynów nie mniej niż &gt;250 cm H2O. Wytrzymałość na rozciąganie na  sucho nie mniej niż 75N i na mokro nie mniej niż 80 N.</t>
  </si>
  <si>
    <t xml:space="preserve">Rękawice chirurgiczne lateksowe 7.0  </t>
  </si>
  <si>
    <t xml:space="preserve">Osłona foliowa na kamerę rozm. 15-16x250cm, z taśmą mocującą. </t>
  </si>
  <si>
    <t xml:space="preserve">Kompres gazowy 5x5cm, gaza 17-nitkowa, 16-warstwowy z nitką RTG, przewiązane po 10 szt.</t>
  </si>
  <si>
    <t xml:space="preserve">1x10</t>
  </si>
  <si>
    <t xml:space="preserve">Kompres gazowy 10x10cm, gaza 17-nitkowa, 16-warstwowy z nitką RTG, przewiązane po 10 szt.</t>
  </si>
  <si>
    <t xml:space="preserve">Pojemnik  prostokatny z polipropylenu 18x13x6,8cm - 1000 ml, przezroczysty</t>
  </si>
  <si>
    <t xml:space="preserve">Pojemnik plastikowy okrągły z uchwytem 500ml z podziałką, przezroczysty</t>
  </si>
  <si>
    <t xml:space="preserve">Kieliszek z polipropylenu 30ml</t>
  </si>
  <si>
    <t xml:space="preserve">Kleszczyki blokowane do dezynfekcji rozm. 18-19cm niebieskie. </t>
  </si>
  <si>
    <r>
      <rPr>
        <sz val="9"/>
        <color rgb="FF000000"/>
        <rFont val="Calibri"/>
        <family val="2"/>
        <charset val="238"/>
      </rPr>
      <t xml:space="preserve">Taśma lepna 9-10x50cm. 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Dren do ssaka PVC 30Ch - 300cm końcówka antyzagięciowa żeńska/żeńska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</t>
    </r>
    <r>
      <rPr>
        <b val="true"/>
        <sz val="9"/>
        <color rgb="FF000000"/>
        <rFont val="Calibri"/>
        <family val="2"/>
        <charset val="238"/>
      </rPr>
      <t xml:space="preserve"> Wymagania kolorystyczne: "ZATOKI" - ramka żółta napis kolor czarny . 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ryngologii - mały</t>
  </si>
  <si>
    <t xml:space="preserve">Wymagane parametry poszczególnych elementów zestawu (z poz. 3)</t>
  </si>
  <si>
    <t xml:space="preserve">Fartuch chirurgiczny z włókniny typu SMS 35g/m2, antystatyczny. Rękawy proste zakończone niepylącym  mankietem o długości min. 7,5 cm. Wiązany na 4 troki, zewnętrzne w kartoniku. Szwy wykonane techniką ultradźwiękową, w części szyjnej zapięcie na rzep. Oznaczenie rozmiaru, rodzaju fartucha oraz normy EN 13795 lub równoważnej widoczne przy złożonym fartuchu. Rozmiar  L min. 125 cm. </t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7,5cm. Wiązany na 4 troki, zewnętrze w kartoniku. Szwy wykonane techniką ultradźwiękową, w części szyjnej zapięcie na rzep. Oznaczenie rozmiaru, rodzaju fartucha, poziomu zabezpieczenia oraz normy EN 13795 lub równoważnej widoczne przy złożonym fartuchu. Rozmiar  XL min. 138 cm. </t>
  </si>
  <si>
    <t xml:space="preserve">Serweta operacyjna dwuwarstwowa 170-180x180cm z taśmą samoprzylepną,  podfoliowana o gramaturze 56 g/m2. Odporność na przenikanie płynów nie mniej niż &gt;250 cm H2O. Wytrzymałość na rozciąganie na  sucho nie mniej niż 75N i na mokro nie mniej niż 80 N. </t>
  </si>
  <si>
    <t xml:space="preserve">Kompres gazowy 10x10cm gaza 17-nitkowa, 12-wastwowy z nitką RTG, przewiązane po 10 szt.</t>
  </si>
  <si>
    <t xml:space="preserve">Kompres gazowy 5x5 gaza 17-nitkowa, 12-warsywowy z nitką RTG, przewiązane po 10 szt.</t>
  </si>
  <si>
    <t xml:space="preserve">Pojemnik do liczenia igieł i usuwania ostrzy, magnetyczny/piankowy (gąbka)</t>
  </si>
  <si>
    <t xml:space="preserve">Ostrze chirurgiczne nr 15 </t>
  </si>
  <si>
    <t xml:space="preserve">Kieliszek z polipropylenu - 30ml</t>
  </si>
  <si>
    <t xml:space="preserve">16.</t>
  </si>
  <si>
    <t xml:space="preserve">17.</t>
  </si>
  <si>
    <t xml:space="preserve">Strzykawka 5ml typu Lock</t>
  </si>
  <si>
    <t xml:space="preserve">18.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LARYNGOLOGIA MAŁA " -  ramka żółta napis kolor czarny.</t>
    </r>
    <r>
      <rPr>
        <sz val="9"/>
        <color rgb="FF000000"/>
        <rFont val="Calibri"/>
        <family val="2"/>
        <charset val="238"/>
      </rPr>
      <t xml:space="preserve"> 
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ryngologii - średni</t>
  </si>
  <si>
    <t xml:space="preserve">Wymagane parametry poszczególnych elementów zestawu (z poz. 4)</t>
  </si>
  <si>
    <r>
      <rPr>
        <sz val="9"/>
        <color rgb="FF000000"/>
        <rFont val="Calibri"/>
        <family val="2"/>
        <charset val="238"/>
      </rPr>
      <t xml:space="preserve"> Fartuch chirurgiczny z włókniny typu SMS 35g/m2, antystatyczny. Rękawy proste zakończone niepylącym  mankietem o długości min. 7,5 cm. Wiązany na 4 troki, zewnętrzne w kartoniku. Szwy wykonane techniką ultradźwiękową, w części szyjnej zapięcie na rzep. Oznaczenie rozmiaru, rodzaju fartucha oraz normy EN 13795 lub równoważnej widoczne przy złożonym fartuchu. Rozmiar L min. 125  cm.</t>
    </r>
    <r>
      <rPr>
        <u val="single"/>
        <sz val="9"/>
        <color rgb="FF000000"/>
        <rFont val="Calibri"/>
        <family val="2"/>
        <charset val="238"/>
      </rPr>
      <t xml:space="preserve"> </t>
    </r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7,5 cm. Wiązany na 4 troki, zewnętrze w kartoniku. Szwy wykonane techniką ultradźwiękową, w części szyjnej zapięcie na rzep. Oznaczenie rozmiaru, rodzaju fartucha, poziomu zabezpieczenia oraz normy EN 13795 lub równoważnej widoczne przy złożonym fartuchu. Rozmiar  XL min. 138 cm. </t>
  </si>
  <si>
    <t xml:space="preserve">Podkład chłonny, o chłonności min.2000 g, rozm. 60x90cm</t>
  </si>
  <si>
    <t xml:space="preserve">Kompres gazowy 5x5cm, gaza 17-nitkowa, 12-warstwowy z nitką RTG,  przewiązywane po 10 szt.</t>
  </si>
  <si>
    <t xml:space="preserve">3x10</t>
  </si>
  <si>
    <t xml:space="preserve">Kompres gazowy 10x10cm, gaza 17-nitkowa, 12-warstwowy z nitką RTG, przewiązywane po 10 szt.</t>
  </si>
  <si>
    <t xml:space="preserve">Opatrunek chłonny 6x10cm</t>
  </si>
  <si>
    <t xml:space="preserve">Pojemnik do liczenia igieł i usuwania ostrzy, magnetyczny/piankowy (gąbka), </t>
  </si>
  <si>
    <t xml:space="preserve">Aplikator gąbkowy do dezynfekcji pola operacyjnego  rozmiar 4-5cm x 4-5cm x 2 cm długość 18,5cm. </t>
  </si>
  <si>
    <t xml:space="preserve">Ostrze chirurgiczne nr 23</t>
  </si>
  <si>
    <t xml:space="preserve">Czyścik do elektrody 5x5cm, pakowany indywidualnie w torebkę papierowo- foliową.</t>
  </si>
  <si>
    <t xml:space="preserve">Ostrze chirurgiczne nr 15</t>
  </si>
  <si>
    <t xml:space="preserve">19.</t>
  </si>
  <si>
    <t xml:space="preserve">20.</t>
  </si>
  <si>
    <t xml:space="preserve">Pojemnik na mocz 200ml</t>
  </si>
  <si>
    <t xml:space="preserve">21.</t>
  </si>
  <si>
    <t xml:space="preserve">22.</t>
  </si>
  <si>
    <t xml:space="preserve">Taśma lepna 9-10x50 cm. </t>
  </si>
  <si>
    <t xml:space="preserve">23.</t>
  </si>
  <si>
    <t xml:space="preserve">Końcówka do osysania pola operacyjnego mini zagięta CH16 z kontrolą siły ssania</t>
  </si>
  <si>
    <t xml:space="preserve">24.</t>
  </si>
  <si>
    <t xml:space="preserve">25.</t>
  </si>
  <si>
    <t xml:space="preserve">26.</t>
  </si>
  <si>
    <t xml:space="preserve">Strzykawka 5ml lock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LARYNGOLOGIA ŚREDNIA" -  ramka żółt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ryngologii - duży</t>
  </si>
  <si>
    <t xml:space="preserve">Wymagane parametry poszczególnych elementów zestawu (z poz. 5)</t>
  </si>
  <si>
    <t xml:space="preserve">Fartuch chirurgiczny z włókniny typu SMS o gramaturze 35g/m2, wzmocniony w części przedniej i przedramionach o gramaturze  40g/m2.  Antystatyczny, w części przedniej wzmocnienie bliżej dolnej krawędzi fartucha. Rękawy proste zakończone niepylącym mankietem o długości min. 7,5cm. Wiązany na 4 troki, zewnętrze w kartoniku. Szwy wykonane techniką ultradźwiękową, w części szyjnej zapięcie na rzep. Oznaczenie rozmiaru, rodzaju fartucha, poziomu zabezpieczenia oraz normy EN 13795 lub równoważnej widoczne przy złożonym fartuchu. Rozmiar L min. 125 cm.</t>
  </si>
  <si>
    <t xml:space="preserve">Fartuch chirurgiczny z miękkiej i przewiewnej włókniny typu spunlace o gramaturze 68g/m2 o składzie z włókien celulozy i włókien poliestru, wzmocniony w części przedniej i przedramionach o gramaturze 40g/m2, antystatyczny.  W części przedniej wzmocnienie bliżej dolnej krawędzi fartucha. Rękawy proste zakończone niepylącym mankietem o długości min. 8cm, w części szyjnej zapięcie na rzep. Oznaczenie rozmiaru, rodzaju fartucha, poziomu zabezpieczenia oraz normy EN 13795 lub równoważnej widoczne przy złożonym fartuchu. Rozmiar XL min. 138 cm. 
</t>
  </si>
  <si>
    <t xml:space="preserve">Osłona na stolik Mayo  80x145cm </t>
  </si>
  <si>
    <t xml:space="preserve">Rękawice chirurgiczne lateksowe 7.0</t>
  </si>
  <si>
    <t xml:space="preserve">Dren redona 12 CH - 50-70 cm RTG. </t>
  </si>
  <si>
    <t xml:space="preserve">Strzykawka 20ml</t>
  </si>
  <si>
    <t xml:space="preserve">Aplikator gąbkowy do dezynfekcji pola operacyjnego  rozmiar 4-5cm x 4-5cm x 2 cm długość 18,5cm.  </t>
  </si>
  <si>
    <t xml:space="preserve">Kompres gazowy 5x5cm, gaza 17-nitkowa, 12-warstwowy z nitką RTG, przewiązywane po 10 szt.</t>
  </si>
  <si>
    <t xml:space="preserve">Ostrze chirurgiczne 15</t>
  </si>
  <si>
    <t xml:space="preserve">Kubek z polipropylenu 500ml, z podziałką, przezroczysty</t>
  </si>
  <si>
    <t xml:space="preserve">Opaska dziana 15cmx4m</t>
  </si>
  <si>
    <t xml:space="preserve">Taśma lepna 9-10x50cm. </t>
  </si>
  <si>
    <t xml:space="preserve">Końcówka do odsysania pola operacyjnego mini zagięta CH16 z kontrolą siły ssania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LARYNGOLOGIA DUŻA " - ramka żółt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ryngologii - ucho</t>
  </si>
  <si>
    <t xml:space="preserve">Wymagane parametry poszczególnych elementów zestawu (z poz. 6)</t>
  </si>
  <si>
    <t xml:space="preserve">Fartuch chirurgiczny z miękkiej i przewiewnej włókniny typu spunlace o gramaturze 68g/m2  o składzie z  włókien celulozy i włókien poliestru, antystatyczny. Rękawy proste zakończone niepylącym mankietem o długości min. 7,5 cm, w części szyjnej zapięcie na rzep. Wiązany na 4 troki, zewnętrze w kartoniku. Oznaczenie rozmiaru, rodzaju fartucha, poziomu zabezpieczenia oraz normy EN 13795 lub równoważnej widoczne przy złożonym fartuchu. Rozmiar L min. 125 cm. </t>
  </si>
  <si>
    <t xml:space="preserve">Fartuch chirurgiczny z miękkiej i przewiewnej włókniny typu spunlace o gramaturze 68g/m2 o składzie z włókien celulozy i włókien poliestru, wzmocniony w części przedniej i przedramionach o gramaturze 40g/m2, antystatyczny.  W części przedniej wzmocnienie bliżej dolnej krawędzi fartucha. Rękawy proste zakończone niepylącym mankietem o długości min. 7,5cm, w części szyjnej zapięcie na rzep. Oznaczenie rozmiaru, rodzaju fartucha, poziomu zabezpieczenia oraz normy EN 13795 lub równoważnej widoczne przy złożonym fartuchu. Rozmiar XL min. 138 cm. 
</t>
  </si>
  <si>
    <t xml:space="preserve">Serweta operacyjna dwuwarstwowa 90-100x150cm z taśmą samoprzylepną,  podfoliowana o gramaturze 56 g/m2. Odporność na przenikanie płynów nie mniej niż &gt;250 cm H2O. Wytrzymałość na rozciąganie na  sucho nie mniej niż 75N i na mokro nie mniej niż 80 N.</t>
  </si>
  <si>
    <t xml:space="preserve">Dren do ssaka PVC 24-25CH/ 300cm . </t>
  </si>
  <si>
    <t xml:space="preserve">Kompres gazowy 5x5cm, gaza 17-nitkowa, 16-warstwowy z nitką RTG, przewiązywane po 10 szt.</t>
  </si>
  <si>
    <t xml:space="preserve">Kompres gazowy 10x10cm, gaza 17-nitkowa, 16-warstwowy z nitką RTG,  przewiązywane po 10 szt.</t>
  </si>
  <si>
    <t xml:space="preserve">Strzykawka 5ml  typu lock</t>
  </si>
  <si>
    <t xml:space="preserve">Kieliszek z polipropylenu -30ml</t>
  </si>
  <si>
    <t xml:space="preserve">Opatrunek chłonny  5x7,2cm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UCHO" - ramka żółt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tracheotomii</t>
  </si>
  <si>
    <t xml:space="preserve">Wymagane parametry poszczególnych elementów zestawu (z poz. 7)</t>
  </si>
  <si>
    <t xml:space="preserve">Fartuch chirurgiczny z włókniny typu SMS 35g/m2, antystatyczny. Rękawy proste zakończone niepylącym  mankietem o długości min. 7,5 cm. Wiązany na 4 troki, zewnętrzne w kartoniku. Szwy wykonane techniką ultradźwiękową, w części szyjnej zapięcie na rzep; troki mocowane ultradźwiękowo. Oznaczenie rozmiaru, rodzaju fartucha oraz normy EN 13795 lub równoważnej widoczne przy złożonym fartuchu. Rozmiar L min. 125 cm. 
</t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7,5 cm. Wiązany na 4 troki, zewnętrze w kartoniku. Szwy wykonane techniką ultradźwiękową, w części szyjnej zapięcie na rzep. Oznaczenie rozmiaru, rodzaju fartucha, poziomu zabezpieczenia oraz normy EN 13795 lub równoważnej widoczne przy złożonym fartuchu.  Rozmiar XL min. 138 cm.  </t>
  </si>
  <si>
    <t xml:space="preserve">Serweta operacyjna dwuwarstwowa 90-100x150cm z taśmą samoprzylepną,  podfoliowana o gramaturze 56 g/m2. Odporność na przenikanie płynów nie mniej niż &gt;250 cm H2O. Wytrzymałość na rozciąganie na  sucho nie mniej niż 75N i na mokro nie mniej niż 80 N</t>
  </si>
  <si>
    <r>
      <rPr>
        <sz val="9"/>
        <color rgb="FF000000"/>
        <rFont val="Calibri"/>
        <family val="2"/>
        <charset val="238"/>
      </rPr>
      <t xml:space="preserve">Serweta operacyjna dwuwarstwowa 170-180x180cm z taśmą samoprzylepną,  podfoliowana o gramaturze 56 g/m2. Odporność na przenikanie płynów nie mniej niż &gt;250 cm H2O. Wytrzymałość na rozciąganie na  sucho nie mniej niż 75N i na mokro nie mniej niż 80 N. 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       </t>
    </r>
  </si>
  <si>
    <t xml:space="preserve">Kompres gazowy 10x10cm, gaza 17-nitkowa, 16-warstwowy, z nitką RTG,  przewiązywane po 10 szt.</t>
  </si>
  <si>
    <t xml:space="preserve">Ostrze  chirurgicznr 11</t>
  </si>
  <si>
    <t xml:space="preserve">Kubek z polipropylenu -60ml, z podziałką, przezroczysty</t>
  </si>
  <si>
    <t xml:space="preserve">Strzykawka 20 ml</t>
  </si>
  <si>
    <t xml:space="preserve">Taśma lepna 9-10x50cm . 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TRACHEOTOMIA " -ramka żółta napis kolor czarny</t>
    </r>
    <r>
      <rPr>
        <sz val="9"/>
        <color rgb="FF000000"/>
        <rFont val="Calibri"/>
        <family val="2"/>
        <charset val="238"/>
      </rPr>
      <t xml:space="preserve">.
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parotomii - średni</t>
  </si>
  <si>
    <t xml:space="preserve">Wymagane parametry poszczególnych elementów zestawu (z poz. 8)</t>
  </si>
  <si>
    <t xml:space="preserve">Fartuch chirurgiczny z miękkiej i przewiewnej włókniny typu spunlace o gramaturze 68g/m2  o składzie z  włókien celulozy i włókien poliestru, antystatyczny. Rękawy proste zakończone niepylącym mankietem o długości min. 7,5cm, w części szyjnej zapięcie na rzep. Wiązany na 4 troki, zewnętrze w kartoniku. Oznaczenie rozmiaru, rodzaju fartucha, poziomu zabezpieczenia oraz normy EN 13795 lub równoważnej widoczne przy złożonym fartuchu. Rozmiar L min. 125 cm. </t>
  </si>
  <si>
    <t xml:space="preserve">Serweta operacyjna trzywarstwowa 75x90 cm z taśmą samoprzylepną o gramaturze 73 g/m2. Odporność na przenikanie płynów nie mniej niż &gt;191 cm H2O w strefie mniej krytycznej. Wytrzymałość na rozciąganie na  sucho nie mniej niż 75N w strefie mniej krytycznej i na mokro nie mniej niż 61 N w strefie mniej krytycznej, wzmocniona padem chłonnym 30x50cm o gramaturze 74g/m2, odporność na przenikanie płynów nie mniej niż &gt;120 cm H2O.</t>
  </si>
  <si>
    <t xml:space="preserve">Serweta operacyjna trzywarstwowa 170-180x180 cm z taśmą samoprzylepną o gramaturze 72-73 g/m2. Odporność na przenikanie płynów nie mniej niż &gt;191 cm H2O w strefie mniej krytycznej. Wytrzymałość na rozciąganie na  sucho nie mniej niż 75N w strefie mniej krytycznej i na mokro nie mniej niż 61 N w strefie mniej krytycznej, wzmocniona padem chłonnym 25-30x50-60cm o gramaturze 74g/m2, odporność na przenikanie płynów nie mniej niż &gt;120 cm H2O. </t>
  </si>
  <si>
    <t xml:space="preserve">Serweta operacyjna trzywarstwowa 150x240 cm z taśmą samoprzylepną o gramaturze 73 g/m2. Odporność na przenikanie płynów nie mniej niż &gt;191 cm H2O w strefie mniej krytycznej. Wytrzymałość na rozciąganie na  sucho nie mniej niż 75N w strefie mniej krytycznej i na mokro nie mniej niż 61 N w strefie mniej krytycznej, wzmocniona padem chłonnym 30x50cm o gramaturze 74g/m2, odporność na przenikanie płynów nie mniej niż &gt;120 cm H2O.</t>
  </si>
  <si>
    <t xml:space="preserve">Rękawice chirurgiczne lateksowe 6.0 </t>
  </si>
  <si>
    <t xml:space="preserve">Rękawice chirurgiczne lateksowe 7.0 </t>
  </si>
  <si>
    <t xml:space="preserve">Osłona na stolik Mayo wzmocniona 80x145cm </t>
  </si>
  <si>
    <t xml:space="preserve">Ręcznik chłonny 20-30x30-40cm. </t>
  </si>
  <si>
    <r>
      <rPr>
        <sz val="9"/>
        <color rgb="FF000000"/>
        <rFont val="Calibri"/>
        <family val="2"/>
        <charset val="238"/>
      </rPr>
      <t xml:space="preserve">Organizator przewodów (rzep) 2-2,5x22-25cm, przyklejany.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Opatrunek chłonny o wym. 8x10cm </t>
  </si>
  <si>
    <t xml:space="preserve">Kompres gazowy 10x10cm, gaza 17-nitkowa, 12-warstwowy z nitką RTG, przewiązywane po 10 szt </t>
  </si>
  <si>
    <t xml:space="preserve">Tupfer okrągły gazowy 30x30cm, gaza 17-nitkowa, nitka RTG, pakowane indywidualnie w torebkę papierowo- foliową</t>
  </si>
  <si>
    <t xml:space="preserve">Kompres gazowy laparotomijny 45x45cm z tasiemką, gaza 17-nitkowa, 6-warstwowy, nitka RTG</t>
  </si>
  <si>
    <t xml:space="preserve">Pojemnik niebieski z polipropylenu okrągły 250ml z podziałką</t>
  </si>
  <si>
    <t xml:space="preserve">Ostrze chirurgiczne nr 24</t>
  </si>
  <si>
    <t xml:space="preserve">Dren do ssaka PVC 30CH/ 21CH min. 210cm + aspiracja typu Poole prosta 21CH, okrągła z końcówką siły ssania </t>
  </si>
  <si>
    <t xml:space="preserve">Pojemnik do liczenia igieł i usuwania ostrzy, magnetyczny/piankowy (gąbka) 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LAPAROTOMIA 3" - ramka szar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parotomii mały</t>
  </si>
  <si>
    <t xml:space="preserve">Wymagane parametry poszczególnych elementów zestawu (z poz. 9)</t>
  </si>
  <si>
    <t xml:space="preserve">Fartuch chirurgiczny z miękkiej i przewiewnej włókniny typu spunlace o gramaturze 68g/m2 o składzie z włókien celulozy i włókien poliestru, wzmocniony w części przedniej i przedramionach o gramaturze 40g/m2, antystatyczny.  W części przedniej wzmocnienie bliżej dolnej krawędzi fartucha. Rękawy proste zakończone niepylącym mankietem o długości min. 7,5 cm, w części szyjnej zapięcie na rzep. Oznaczenie rozmiaru, rodzaju fartucha, poziomu zabezpieczenia oraz normy EN 13795 lub równoważnej widoczne przy złożonym fartuchu. Rozmiar XL min. 138 cm.
</t>
  </si>
  <si>
    <t xml:space="preserve">Rękawice chirurgiczne lateksowe 6.0</t>
  </si>
  <si>
    <t xml:space="preserve">Kompres gazowy 10x10cm, gaza 17-nitkowa, 12-warstwowy z nitką RTG, przewiązane po 10 szt.</t>
  </si>
  <si>
    <t xml:space="preserve">Miska z polipropylenu 250ml z podziałką</t>
  </si>
  <si>
    <t xml:space="preserve">Kleszczyki blokowane do dezynfekcji rozm. 18-19cm niebieskie.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 </t>
    </r>
    <r>
      <rPr>
        <b val="true"/>
        <sz val="9"/>
        <color rgb="FF000000"/>
        <rFont val="Calibri"/>
        <family val="2"/>
        <charset val="238"/>
      </rPr>
      <t xml:space="preserve">Wymagane oznaczenie kolorystyczne: "LAPAROTOMIA 4" - ramka szar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Zestaw obłożeń do laparoskopii mały</t>
  </si>
  <si>
    <t xml:space="preserve">Wymagane parametry poszczególnych elementów zestawu (z poz. 10)</t>
  </si>
  <si>
    <t xml:space="preserve">Fartuch chirurgiczny z miękkiej i przewiewnej włókniny typu spunlace o gramaturze 68g/m2  o składzie z  włókien celulozy i włókien poliestru, antystatyczny. Rękawy proste zakończone niepylącym mankietem o długości min. 8cm, w części szyjnej zapięcie na rzep. Wiązany na 4 troki, zewnętrze w kartoniku. Oznaczenie rozmiaru, rodzaju fartucha, poziomu zabezpieczenia oraz normy EN 13795 lub równoważnej widoczne przy złożonym fartuchu. Rozmiar L min. 125 cm.</t>
  </si>
  <si>
    <t xml:space="preserve">Fartuch chirurgiczny z włókniny typu SMS o gramaturze 35g/m2, wzmocniony w części przedniej i przedramionach o gramaturze 40g/m2.  Antystatyczny, w części przedniej wzmocnienie bliżej dolnej krawędzi fartucha. Rękawy proste zakończone niepylącym mankietem o długości min. 8cm. Wiązany na 4 troki, zewnętrze w kartoniku. Szwy wykonane techniką ultradźwiękową, w części szyjnej zapięcie na rzep. Oznaczenie rozmiaru, rodzaju fartucha, poziomu zabezpieczenia oraz normy EN 13795  lub równoważnej widoczne przy złożonym fartuchu. Rozmiar XL min. 140 cm.</t>
  </si>
  <si>
    <t xml:space="preserve">Serweta operacyjna dwuwarstwowa 90x150cm z taśmą samoprzylepną,  podfoliowana o gramaturze 56 g/m2. Odporność na przenikanie płynów nie mniej niż &gt;250 cm H2O. Wytrzymałość na rozciąganie na  sucho nie mniej niż 75N i na mokro nie mniej niż 80 N</t>
  </si>
  <si>
    <t xml:space="preserve">Serweta operacyjna trzywarstwowa 170x180 cm z taśmą samoprzylepną o gramaturze 73 g/m2. Odporność na przenikanie płynów nie mniej niż &gt;191 cm H2O w strefie mniej krytycznej. Wytrzymałość na rozciąganie na  sucho nie mniej niż 75N w strefie mniej krytycznej i na mokro nie mniej niż 61 N w strefie mniej krytycznej, wzmocniona padem chłonnym 30x50cm o gramaturze 74g/m2, odporność na przenikanie płynów nie mniej niż &gt;120 cm H2O.</t>
  </si>
  <si>
    <t xml:space="preserve">Rękawice chirurgiczne lateksowe 6.5 </t>
  </si>
  <si>
    <t xml:space="preserve">Kieszeń na narzędzia chirurgiczne 42x35cm, 2-komorowa, przyklejana</t>
  </si>
  <si>
    <t xml:space="preserve">Osłona foliowa na kamerę rozm. 15x250cm, z taśmą mocującą</t>
  </si>
  <si>
    <t xml:space="preserve">Ręcznik chłonny 20x40cm</t>
  </si>
  <si>
    <t xml:space="preserve">Organizator przewodów (rzep) 2-2,5x25cm, przyklejany</t>
  </si>
  <si>
    <t xml:space="preserve">Taśma lepna 9x50cm </t>
  </si>
  <si>
    <t xml:space="preserve">Opatrunek  8x10cm</t>
  </si>
  <si>
    <t xml:space="preserve">Miska z polipropylenu niebieska, okrągła 250ml, z podziałką</t>
  </si>
  <si>
    <t xml:space="preserve">Ostrze chirurgiczne nr 11</t>
  </si>
  <si>
    <t xml:space="preserve">Dren do ssaka PVC 25CH - 300cm, końcówka antyzagięciowa / końcówka antyzagięciowa</t>
  </si>
  <si>
    <t xml:space="preserve">Kleszczyki blokowane do dezynfekcji rozm. 19cm niebieskie</t>
  </si>
  <si>
    <t xml:space="preserve">Laparoskopowy trokar bezłopatkowy z ergonomicznym uchwytem. Jednorazowy trokar o średnicy 5 mm i długości 100 mm,  z karbowaną kaniulą z 2-stopniowym zaworem do insuflacj. Kaniula i korpus trokarów są wykonane z lekkiego tworzywa o wysokiej wytrzymałości i bardzo dobrej przejrzystości optycznej, co pozwala na maksymalną wizualizację tkanek, instrumentów i innych przedmiotów chirurgicznych, takich jak np. Kompresy opatrunkowe. Karbowana kaniula umożliwia łatwe wprowadzenie, optymalna stabilność w ścianie brzucha oraz  nieurazowe usunięcie kaniuli na końcu zabiegu chirurgicznego. Reduktor posiada stożkowy dostęp do łatwego wprowadzania instrumentów oraz czytelne oznaczenie średnicy. Trokar posiada zawór gazu uszczelniającego wykonanego z elastomeru klasy medycznej zapewniającego idealne uszczelnienie odmy otrzewnowej. Obturator posiada czytelne oznaczenie średnicy oraz blokadę która zapewnia bezpieczne połączenie kaniuli z obturatorem, zapobiega przemieszczaniu podczas wstawiania trokaru oraz jest łatwy w zablokowaniu i zwolnieniu. </t>
  </si>
  <si>
    <t xml:space="preserve">Optyczny laparoskopowy trokar 12x100mm,  z karbowaną kaniulą.  Jednorazowy trokar o średnicy 12 mm i długości 100 mm,  z karbowaną kaniulą kaniula i korpus trokarów są wykonane z lekkiego tworzywa o wysokiej wytrzymałości i bardzo dobrej przejrzystości optycznej, co pozwala na maksymalną wizualizację tkanek, instrumentów i innych przedmiotów chirurgicznych, takich jak np. kompresy opatrunkowe. Karbowana kaniula umożliwia łatwe wprowadzenie, optymalna stabilność w ścianie brzucha oraz  nieurazowe usunięcie kaniuli na końcu zabiegu chirurgicznego. Reduktor posiada stożkowy dostęp do łatwego wprowadzania instrumentów oraz czytelne oznaczenie średnicy. Trokar posiada zawór gazu uszczelniającego wykonanego z elastomeru klasy medycznej zapewniającego idealne uszczelnienie odmy otrzewnowej. Obturator posiada czytelne oznaczenie średnicy oraz blokadę która zapewnia bezpieczne połączenie kaniuli z obturatorem, zapobiega przemieszczaniu podczas wstawiania trokaru oraz jest łatwy w zablokowaniu i zwolnieniu.</t>
  </si>
  <si>
    <t xml:space="preserve">Uniwersalna przezroczysta kaniula do trokara 5mm, 100mm</t>
  </si>
  <si>
    <t xml:space="preserve">27.</t>
  </si>
  <si>
    <t xml:space="preserve">Uniwersalna przezroczysta kaniula do trokara 12mm, 100 mm</t>
  </si>
  <si>
    <t xml:space="preserve">28.</t>
  </si>
  <si>
    <t xml:space="preserve">Igła typu Veressa 14G 120mm, skośne ostrze zabezpieczone owalnym automatycznie wsuwanym i wysuwanym tępym  grotem, zaopatrzonym dystalnie w kanał insuflacyjny.  Zawór typu „luer lock”,  </t>
  </si>
  <si>
    <r>
      <rPr>
        <sz val="9"/>
        <color rgb="FF000000"/>
        <rFont val="Calibri"/>
        <family val="2"/>
        <charset val="238"/>
      </rPr>
      <t xml:space="preserve">Każdy zestaw musi być oznaczony kolorystycznie celem jego łatwiejszej identyfikacji. Oznaczenie powinno znajdować się na wewnętrznej etykiecie (elementy barwne naniesione na tą etykietę) oraz na dodatkowej etykiecie bocznej (nazwa zestawu w kolorowej ramce).</t>
    </r>
    <r>
      <rPr>
        <b val="true"/>
        <sz val="9"/>
        <color rgb="FF000000"/>
        <rFont val="Calibri"/>
        <family val="2"/>
        <charset val="238"/>
      </rPr>
      <t xml:space="preserve"> Wymagane oznaczenie kolorystyczne: "LAPAROSKOPIA 3" - ramka szara napis kolor czarny.
</t>
    </r>
    <r>
      <rPr>
        <sz val="9"/>
        <color rgb="FF000000"/>
        <rFont val="Calibri"/>
        <family val="2"/>
        <charset val="238"/>
      </rPr>
      <t xml:space="preserve">Wszystkie składowe ułożone w kolejności umożliwiającej sprawną aplikację zgodnie z zasadami aseptyki, zawinięte w serwetę na stolik instrumentariuszki. Zestaw powinien być wyposażony w cztery samoprzylepne etykiety,z nr katalogowym, datą ważności i numerem serii, informacją o producencie,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Sterylizowany tlenkiem etylenu. Wymaga się dołączenia dokumentacji technicznej zawierającej  powierdzenie spełniania wymagań zawartych w opisie przedmiotu zamówienia,  zgodne z wymogami normy PN EN 13795 lub równoważną. Zestaw zapakowany w podwójne opakowanie -  dyspemnser z klapką do wilokrotnego otwierania i zamykania posiadający etykietę produktową, nazwę zestawu w kolorowej ramce zgodny z zestawem oraz karton zewnętrzny.</t>
    </r>
  </si>
  <si>
    <t xml:space="preserve">Nazwa handlowa
Producent</t>
  </si>
  <si>
    <t xml:space="preserve">Numer katalogowy 
(jeżeli istnieje)</t>
  </si>
  <si>
    <t xml:space="preserve">Cena jednostkowa brutto</t>
  </si>
  <si>
    <t xml:space="preserve">Filtr bakteryjny do żywienia pozajelitowego dla dorosłych sterylny, z membraną 1,2 µm, zatrzymujący cząstki, pęcherzyki powietrza, grzyby i drożdże, przepuszczający lipidy, z samoodpowietrzaczem, o małej objętości wypełnienia do 2,4ml, o przepływie min. 100ml/min, z liniami zakończonymi łącznikami Luer-Lock o dł. 6-7cm lub 4-5 cm pozwalającymi na wpięcie w tor infuzyjny DOPUSZCZA SIĘ filtr o objętości wypełnienia 3,8 ml oraz drenami o długości 5cm przed i 20cm za filrem umożliwiającymi wpięcie w tor infuzyjny, pozostałe parametry zgodnie z SIWZ. DOPUSZCZA SIĘ, NIE WYMAGA:  aby filtry posiadał dren zakończony zastawką antyzwrotną uniemożliwiającą cofanie się krwi do filtra, oraz zatyczkę z membraną hydrofobową umożliwiającą bezpieczne wypełnienie zestawu zachowując sterylność przed podłączeniem do pacjenta, pozostałe parametry zgodne z SIWZ. DOPUSZCZA SIĘ, NIE WYMAGA: aby membrana filtra wykonana była z polieterosulfonu.Pozostałe parametry zgodnie z SIWZ.</t>
  </si>
  <si>
    <t xml:space="preserve">sztuk</t>
  </si>
  <si>
    <t xml:space="preserve">Kleszczyki anatomiczne proste typu Pean 14 cm,  z wytrzymałej szczotkowanej stali antyrefleksyjnej o matowanej jedwabiście powierzchni. Sterylne, gotowe do użycia. Zamawiający wymaga narzędzi skwalifikowanych w klasie IIa, reguła 6.
Zamawiający dopuszcza aby zaoferowane narzędzia chirurgiczne jednorazowego użytku pakowane były w opakowania papierowo-foliowe wyposażone w samoprzylepną etykietę kontrolną z możliwością wklejenia do dokumentacji medycznej.
Zamawiający dopuszcza aby zaoferowane narzędzia chirurgiczne jednorazowego użytku posiadały oznaczenie kolorystyczne naniesione obszarowo w sposób widoczny i wyraźny po obu stronach narzędzia jednoznacznie odróżniające je od narzędzi wielorazowych (wymagana deklaracja nieszkodliwości toksykologicznej farby).</t>
  </si>
  <si>
    <t xml:space="preserve">Implant wewnątrznaczyniowy do leczenia tętniaków w podziałach naczyń   
Cechy:
- implant wewnątrznaczyniowy samorozprężany „Stent-like“  do wspomagania embolizacji tętniaków o szerokiej szyi zlokalizowanych w podziałach naczyń;
- implant stanowaiący podporę dla spiral wprowadzanych do worka tętniaka i zabezpieczenie przed migracją spiral do naczynia macierzystego;
- przeznaczony dla naczyń krwionośnych o średnicy 2,5-3,5 mm;
- posiadający markery widoczne we fluioroskopii pozwalające na dokładne pozycjonowanie w stosunku do szyi tętniaka;
- system kopmatybilny z mikrocewnikiem o świetle wewnętrznym nie większym niż 0,021“ dostępnym na rynku (bezwzględnie konieczne wskazanie konkretnych mikrocewników kompatybilnych z systemem);
- system odłączania dający możliwość zmiany położenia (repozycjonowanie) z możliwością ponownego złożenia i usunięcia po całkowitym rozprężeniu;</t>
  </si>
  <si>
    <t xml:space="preserve">Elektroda pętlowa, bipolarna, duża, okrągła, zagięta pod kątem 90 stopni, wielorazowego użytku. Końcówka elektrody do elementu roboczego zaizolowana. Elektroda współpracuje z optyką o kącie patrzenia 0 stopni oraz systemem o śr. 16 FR.</t>
  </si>
  <si>
    <t xml:space="preserve">Elektroda pętlowa prosta, bipolarna, wielorazowego użytku. Końcówka elektrody do elementu roboczego zaizolowana. Elektroda współpracuje z optyką o kącie patrzenia 0 stopni oraz systemem o śr. 16 FR.</t>
  </si>
  <si>
    <t xml:space="preserve">Elektroda kulkowa, bipolrna Gubbini, lekko zagięta, wielorazowego użytku. Końcówka elektrody do elementu roboczego zaizolowana. Elektroda współpracuje z optyką o kącie patrzenia 0 lub 12 stopni oraz systemem o śr. 16 FR.</t>
  </si>
  <si>
    <t xml:space="preserve">Elektroda hakowa preparacyjna typu ,, J  " do mechanicznego usuwania zmian, mała, pracująca z systemem 16 Fr, bez użycia energii bipolarnej.</t>
  </si>
  <si>
    <t xml:space="preserve">Elektroda szpatułowa preparacyjna, zakrzywiona, typu ,, kij golfowy " do mechanicznego usuwania zmian, pracująca z systemem 16 Fr, bez użycia energii bipolarnej.</t>
  </si>
  <si>
    <t xml:space="preserve">Elektroda igłowa, bipolarna, zagięta pod kątem 90 stopni, wielorazowego użytku. Końcówka elektrody do elementu roboczego zaizolowana. Elektroda współpracuje z optyką o kącie patrzenia 0 lub 12 stopni oraz systemem o śr. 16 FR.</t>
  </si>
  <si>
    <t xml:space="preserve">Uszczelka silikonowa dedykowana do histeroskopu Gubbini, do narzędzi o śr. 5 FR, nakręcana na kanał roboczy ze specjalną blokadą uniemożliwiającą wyciek medi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  &quot;;\-#,##0.00&quot;      &quot;;&quot; -&quot;#&quot;      &quot;;@\ "/>
    <numFmt numFmtId="166" formatCode="#,##0.00\ [$zł-415];[RED]\-#,##0.00\ [$zł-415]"/>
    <numFmt numFmtId="167" formatCode="\ #,##0.00\ [$zł]\ ;\-#,##0.00\ [$zł]\ ;&quot; -&quot;00\ [$zł]\ ;\ @\ "/>
    <numFmt numFmtId="168" formatCode="#,##0"/>
    <numFmt numFmtId="169" formatCode="_-* #,##0.00&quot; zł&quot;_-;\-* #,##0.00&quot; zł&quot;_-;_-* \-??&quot; zł&quot;_-;_-@_-"/>
    <numFmt numFmtId="170" formatCode="@"/>
    <numFmt numFmtId="171" formatCode="[$-415]0"/>
    <numFmt numFmtId="172" formatCode="#,##0.00\ [$zł]"/>
    <numFmt numFmtId="173" formatCode="\ #,##0.00&quot;    &quot;;\-#,##0.00&quot;    &quot;;&quot; -&quot;00&quot;    &quot;;\ @\ "/>
    <numFmt numFmtId="174" formatCode="\ #,##0&quot;    &quot;;\-#,##0&quot;    &quot;;&quot; -&quot;00&quot;    &quot;;\ @\ "/>
    <numFmt numFmtId="175" formatCode="[$-415]General"/>
    <numFmt numFmtId="176" formatCode="0"/>
    <numFmt numFmtId="177" formatCode="#,##0.00&quot; zł&quot;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Heading 3" xfId="21"/>
    <cellStyle name="Heading 1" xfId="22"/>
    <cellStyle name="Normalny 2" xfId="23"/>
    <cellStyle name="Normalny 3" xfId="24"/>
    <cellStyle name="Normalny 4" xfId="25"/>
    <cellStyle name="Normalny 8" xfId="26"/>
    <cellStyle name="Result 1" xfId="27"/>
    <cellStyle name="Result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3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21" hidden="false" customHeight="true" outlineLevel="0" collapsed="false">
      <c r="A20" s="3"/>
      <c r="B20" s="12" t="s">
        <v>17</v>
      </c>
      <c r="C20" s="13" t="s">
        <v>18</v>
      </c>
      <c r="D20" s="10"/>
    </row>
    <row r="21" customFormat="false" ht="15" hidden="false" customHeight="false" outlineLevel="0" collapsed="false">
      <c r="A21" s="3"/>
      <c r="B21" s="8" t="s">
        <v>19</v>
      </c>
      <c r="C21" s="14" t="n">
        <f aca="false">'część_(1)'!H$5</f>
        <v>0</v>
      </c>
      <c r="D21" s="15"/>
    </row>
    <row r="22" customFormat="false" ht="15" hidden="false" customHeight="false" outlineLevel="0" collapsed="false">
      <c r="A22" s="3"/>
      <c r="B22" s="8" t="s">
        <v>20</v>
      </c>
      <c r="C22" s="14" t="n">
        <f aca="false">'część_(2)'!H$5</f>
        <v>0</v>
      </c>
      <c r="D22" s="15"/>
    </row>
    <row r="23" customFormat="false" ht="15" hidden="false" customHeight="false" outlineLevel="0" collapsed="false">
      <c r="A23" s="3"/>
      <c r="B23" s="8" t="s">
        <v>21</v>
      </c>
      <c r="C23" s="14" t="n">
        <f aca="false">'część_(3)'!H$5</f>
        <v>0</v>
      </c>
      <c r="D23" s="15"/>
    </row>
    <row r="24" customFormat="false" ht="15" hidden="false" customHeight="false" outlineLevel="0" collapsed="false">
      <c r="A24" s="3"/>
      <c r="B24" s="8" t="s">
        <v>22</v>
      </c>
      <c r="C24" s="14" t="n">
        <f aca="false">'część_(4)'!H$5</f>
        <v>0</v>
      </c>
      <c r="D24" s="15"/>
    </row>
    <row r="25" customFormat="false" ht="15" hidden="false" customHeight="false" outlineLevel="0" collapsed="false">
      <c r="A25" s="3"/>
      <c r="B25" s="8" t="s">
        <v>23</v>
      </c>
      <c r="C25" s="14" t="n">
        <f aca="false">'część_(5)'!H$5</f>
        <v>0</v>
      </c>
      <c r="D25" s="15"/>
    </row>
    <row r="26" customFormat="false" ht="12.75" hidden="false" customHeight="true" outlineLevel="0" collapsed="false">
      <c r="A26" s="3"/>
      <c r="B26" s="3"/>
      <c r="C26" s="16"/>
      <c r="D26" s="1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0.5" hidden="false" customHeight="true" outlineLevel="0" collapsed="false">
      <c r="A27" s="3" t="s">
        <v>24</v>
      </c>
      <c r="B27" s="3" t="s">
        <v>25</v>
      </c>
      <c r="C27" s="3"/>
      <c r="D27" s="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" t="s">
        <v>26</v>
      </c>
      <c r="B28" s="3" t="s">
        <v>27</v>
      </c>
      <c r="C28" s="3"/>
      <c r="D28" s="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" t="s">
        <v>28</v>
      </c>
      <c r="B29" s="7" t="s">
        <v>29</v>
      </c>
      <c r="C29" s="7"/>
      <c r="D29" s="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" t="s">
        <v>30</v>
      </c>
      <c r="B30" s="7" t="s">
        <v>31</v>
      </c>
      <c r="C30" s="7"/>
      <c r="D30" s="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" customFormat="true" ht="52.5" hidden="false" customHeight="true" outlineLevel="0" collapsed="false">
      <c r="A31" s="17" t="s">
        <v>32</v>
      </c>
      <c r="B31" s="18" t="s">
        <v>33</v>
      </c>
      <c r="C31" s="18"/>
      <c r="D31" s="18"/>
    </row>
    <row r="32" customFormat="false" ht="31.5" hidden="false" customHeight="true" outlineLevel="0" collapsed="false">
      <c r="A32" s="17" t="s">
        <v>34</v>
      </c>
      <c r="B32" s="7" t="s">
        <v>35</v>
      </c>
      <c r="C32" s="7"/>
      <c r="D32" s="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17" t="s">
        <v>36</v>
      </c>
      <c r="B33" s="7" t="s">
        <v>37</v>
      </c>
      <c r="C33" s="7"/>
      <c r="D33" s="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17" t="s">
        <v>38</v>
      </c>
      <c r="B34" s="7" t="s">
        <v>39</v>
      </c>
      <c r="C34" s="7"/>
      <c r="D34" s="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true" outlineLevel="0" collapsed="false">
      <c r="A35" s="17" t="s">
        <v>40</v>
      </c>
      <c r="B35" s="7" t="s">
        <v>41</v>
      </c>
      <c r="C35" s="7"/>
      <c r="D35" s="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true" outlineLevel="0" collapsed="false">
      <c r="A36" s="17"/>
      <c r="B36" s="7" t="s">
        <v>42</v>
      </c>
      <c r="C36" s="7"/>
      <c r="D36" s="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17"/>
      <c r="B37" s="20" t="s">
        <v>43</v>
      </c>
      <c r="C37" s="20"/>
      <c r="D37" s="2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7" t="s">
        <v>44</v>
      </c>
      <c r="B38" s="10" t="s">
        <v>45</v>
      </c>
      <c r="C38" s="3"/>
      <c r="D38" s="3"/>
    </row>
    <row r="39" customFormat="false" ht="18" hidden="false" customHeight="true" outlineLevel="0" collapsed="false">
      <c r="A39" s="21"/>
      <c r="B39" s="22" t="s">
        <v>46</v>
      </c>
      <c r="C39" s="22"/>
      <c r="D39" s="2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"/>
      <c r="B40" s="22" t="s">
        <v>47</v>
      </c>
      <c r="C40" s="22"/>
      <c r="D40" s="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"/>
      <c r="B41" s="9"/>
      <c r="C41" s="9"/>
      <c r="D41" s="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/>
      <c r="B42" s="9"/>
      <c r="C42" s="9"/>
      <c r="D42" s="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3"/>
      <c r="B43" s="9"/>
      <c r="C43" s="9"/>
      <c r="D43" s="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.75" hidden="false" customHeight="true" outlineLevel="0" collapsed="false">
      <c r="A44" s="3"/>
      <c r="B44" s="21" t="s">
        <v>48</v>
      </c>
      <c r="C44" s="21"/>
      <c r="D44" s="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/>
      <c r="B45" s="22" t="s">
        <v>49</v>
      </c>
      <c r="C45" s="22"/>
      <c r="D45" s="2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"/>
      <c r="B46" s="22" t="s">
        <v>47</v>
      </c>
      <c r="C46" s="23" t="s">
        <v>50</v>
      </c>
      <c r="D46" s="24" t="s">
        <v>5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5"/>
      <c r="C47" s="23"/>
      <c r="D47" s="2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25"/>
      <c r="C48" s="23"/>
      <c r="D48" s="2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.5" hidden="false" customHeight="true" outlineLevel="0" collapsed="false">
      <c r="A49" s="3"/>
      <c r="B49" s="21"/>
      <c r="C49" s="21"/>
      <c r="D49" s="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22" t="s">
        <v>52</v>
      </c>
      <c r="C50" s="22"/>
      <c r="D50" s="2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22" t="s">
        <v>53</v>
      </c>
      <c r="C51" s="22"/>
      <c r="D51" s="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9"/>
      <c r="C52" s="9"/>
      <c r="D52" s="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4.5" hidden="false" customHeight="true" outlineLevel="0" collapsed="false">
      <c r="B53" s="27"/>
      <c r="C53" s="27"/>
      <c r="D53" s="2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17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30" zoomScalePageLayoutView="140" workbookViewId="0">
      <selection pane="topLeft" activeCell="B285" activeCellId="0" sqref="B285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79.24"/>
    <col collapsed="false" customWidth="true" hidden="false" outlineLevel="0" max="3" min="3" style="30" width="10.25"/>
    <col collapsed="false" customWidth="true" hidden="false" outlineLevel="0" max="4" min="4" style="28" width="8.37"/>
    <col collapsed="false" customWidth="true" hidden="false" outlineLevel="0" max="5" min="5" style="28" width="11.25"/>
    <col collapsed="false" customWidth="true" hidden="false" outlineLevel="0" max="6" min="6" style="28" width="12.75"/>
    <col collapsed="false" customWidth="true" hidden="false" outlineLevel="0" max="7" min="7" style="29" width="18.11"/>
    <col collapsed="false" customWidth="true" hidden="false" outlineLevel="0" max="10" min="8" style="29" width="15.12"/>
    <col collapsed="false" customWidth="false" hidden="false" outlineLevel="0" max="257" min="11" style="29" width="9.61"/>
  </cols>
  <sheetData>
    <row r="1" customFormat="false" ht="21" hidden="false" customHeight="true" outlineLevel="0" collapsed="false">
      <c r="A1" s="31" t="s">
        <v>3</v>
      </c>
      <c r="B1" s="31"/>
      <c r="G1" s="32" t="s">
        <v>54</v>
      </c>
      <c r="H1" s="32"/>
    </row>
    <row r="2" customFormat="false" ht="12" hidden="false" customHeight="false" outlineLevel="0" collapsed="false">
      <c r="B2" s="33" t="s">
        <v>55</v>
      </c>
      <c r="C2" s="34" t="n">
        <v>1</v>
      </c>
      <c r="G2" s="33" t="s">
        <v>56</v>
      </c>
      <c r="H2" s="33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  <c r="B5" s="33"/>
      <c r="G5" s="36" t="s">
        <v>18</v>
      </c>
      <c r="H5" s="37" t="n">
        <f aca="false">SUM(H8+H37+H61+H85+H117+H148+H175+H202+H232+H257)</f>
        <v>0</v>
      </c>
    </row>
    <row r="6" customFormat="false" ht="12" hidden="false" customHeight="false" outlineLevel="0" collapsed="false">
      <c r="A6" s="35"/>
      <c r="B6" s="33"/>
      <c r="G6" s="33"/>
      <c r="H6" s="38"/>
    </row>
    <row r="7" customFormat="false" ht="36" hidden="false" customHeight="false" outlineLevel="0" collapsed="false">
      <c r="A7" s="39" t="s">
        <v>57</v>
      </c>
      <c r="B7" s="39" t="s">
        <v>58</v>
      </c>
      <c r="C7" s="40" t="s">
        <v>59</v>
      </c>
      <c r="D7" s="41" t="s">
        <v>60</v>
      </c>
      <c r="E7" s="41" t="s">
        <v>61</v>
      </c>
      <c r="F7" s="42" t="s">
        <v>62</v>
      </c>
      <c r="G7" s="39" t="s">
        <v>63</v>
      </c>
      <c r="H7" s="39" t="s">
        <v>64</v>
      </c>
    </row>
    <row r="8" customFormat="false" ht="21" hidden="false" customHeight="true" outlineLevel="0" collapsed="false">
      <c r="A8" s="43" t="s">
        <v>15</v>
      </c>
      <c r="B8" s="44" t="s">
        <v>65</v>
      </c>
      <c r="C8" s="43" t="n">
        <v>1000</v>
      </c>
      <c r="D8" s="43" t="s">
        <v>66</v>
      </c>
      <c r="E8" s="43"/>
      <c r="F8" s="43"/>
      <c r="G8" s="45"/>
      <c r="H8" s="46" t="n">
        <f aca="false">ROUND(ROUND(C8,2)*ROUND(G8,2),2)</f>
        <v>0</v>
      </c>
    </row>
    <row r="9" customFormat="false" ht="12" hidden="false" customHeight="false" outlineLevel="0" collapsed="false">
      <c r="B9" s="33"/>
    </row>
    <row r="10" customFormat="false" ht="12" hidden="false" customHeight="false" outlineLevel="0" collapsed="false">
      <c r="B10" s="35" t="s">
        <v>67</v>
      </c>
      <c r="E10" s="47"/>
      <c r="F10" s="47"/>
      <c r="G10" s="48"/>
      <c r="H10" s="48"/>
      <c r="I10" s="48"/>
    </row>
    <row r="11" s="35" customFormat="true" ht="12" hidden="false" customHeight="false" outlineLevel="0" collapsed="false">
      <c r="A11" s="39" t="s">
        <v>68</v>
      </c>
      <c r="B11" s="39" t="s">
        <v>69</v>
      </c>
      <c r="C11" s="49" t="s">
        <v>70</v>
      </c>
      <c r="D11" s="42" t="s">
        <v>60</v>
      </c>
      <c r="E11" s="50"/>
      <c r="F11" s="50"/>
      <c r="G11" s="50"/>
      <c r="H11" s="51"/>
      <c r="I11" s="51"/>
    </row>
    <row r="12" s="35" customFormat="true" ht="18" hidden="false" customHeight="true" outlineLevel="0" collapsed="false">
      <c r="A12" s="52" t="s">
        <v>15</v>
      </c>
      <c r="B12" s="53" t="s">
        <v>71</v>
      </c>
      <c r="C12" s="54" t="n">
        <v>1</v>
      </c>
      <c r="D12" s="52" t="s">
        <v>72</v>
      </c>
      <c r="E12" s="47"/>
      <c r="F12" s="47"/>
      <c r="G12" s="55"/>
      <c r="H12" s="55"/>
      <c r="I12" s="51"/>
    </row>
    <row r="13" s="35" customFormat="true" ht="51.75" hidden="false" customHeight="true" outlineLevel="0" collapsed="false">
      <c r="A13" s="52" t="s">
        <v>24</v>
      </c>
      <c r="B13" s="56" t="s">
        <v>73</v>
      </c>
      <c r="C13" s="54" t="n">
        <v>1</v>
      </c>
      <c r="D13" s="52" t="s">
        <v>72</v>
      </c>
      <c r="E13" s="47"/>
      <c r="F13" s="47"/>
      <c r="G13" s="55"/>
      <c r="H13" s="55"/>
      <c r="I13" s="51"/>
    </row>
    <row r="14" s="35" customFormat="true" ht="55.5" hidden="false" customHeight="true" outlineLevel="0" collapsed="false">
      <c r="A14" s="52" t="s">
        <v>26</v>
      </c>
      <c r="B14" s="53" t="s">
        <v>74</v>
      </c>
      <c r="C14" s="54" t="n">
        <v>2</v>
      </c>
      <c r="D14" s="52" t="s">
        <v>72</v>
      </c>
      <c r="E14" s="47"/>
      <c r="F14" s="47"/>
      <c r="G14" s="55"/>
      <c r="H14" s="55"/>
      <c r="I14" s="51"/>
    </row>
    <row r="15" s="35" customFormat="true" ht="48" hidden="false" customHeight="true" outlineLevel="0" collapsed="false">
      <c r="A15" s="52" t="s">
        <v>28</v>
      </c>
      <c r="B15" s="53" t="s">
        <v>75</v>
      </c>
      <c r="C15" s="54" t="n">
        <v>2</v>
      </c>
      <c r="D15" s="52" t="s">
        <v>72</v>
      </c>
      <c r="E15" s="47"/>
      <c r="F15" s="47"/>
      <c r="G15" s="55"/>
      <c r="H15" s="55"/>
      <c r="I15" s="51"/>
    </row>
    <row r="16" s="35" customFormat="true" ht="41.25" hidden="false" customHeight="true" outlineLevel="0" collapsed="false">
      <c r="A16" s="52" t="s">
        <v>30</v>
      </c>
      <c r="B16" s="57" t="s">
        <v>76</v>
      </c>
      <c r="C16" s="58" t="n">
        <v>1</v>
      </c>
      <c r="D16" s="52" t="s">
        <v>72</v>
      </c>
      <c r="E16" s="47"/>
      <c r="F16" s="47"/>
      <c r="G16" s="55"/>
      <c r="H16" s="55"/>
      <c r="I16" s="51"/>
    </row>
    <row r="17" s="35" customFormat="true" ht="45" hidden="false" customHeight="true" outlineLevel="0" collapsed="false">
      <c r="A17" s="52" t="s">
        <v>32</v>
      </c>
      <c r="B17" s="57" t="s">
        <v>77</v>
      </c>
      <c r="C17" s="54" t="n">
        <v>1</v>
      </c>
      <c r="D17" s="52" t="s">
        <v>72</v>
      </c>
      <c r="E17" s="47"/>
      <c r="F17" s="47"/>
      <c r="G17" s="55"/>
      <c r="H17" s="55"/>
      <c r="I17" s="51"/>
    </row>
    <row r="18" s="35" customFormat="true" ht="39" hidden="false" customHeight="true" outlineLevel="0" collapsed="false">
      <c r="A18" s="52" t="s">
        <v>34</v>
      </c>
      <c r="B18" s="59" t="s">
        <v>78</v>
      </c>
      <c r="C18" s="54" t="n">
        <v>1</v>
      </c>
      <c r="D18" s="52" t="s">
        <v>72</v>
      </c>
      <c r="E18" s="47"/>
      <c r="F18" s="47"/>
      <c r="G18" s="55"/>
      <c r="H18" s="55"/>
      <c r="I18" s="51"/>
    </row>
    <row r="19" s="35" customFormat="true" ht="18.75" hidden="false" customHeight="true" outlineLevel="0" collapsed="false">
      <c r="A19" s="52" t="s">
        <v>36</v>
      </c>
      <c r="B19" s="53" t="s">
        <v>79</v>
      </c>
      <c r="C19" s="54" t="n">
        <v>1</v>
      </c>
      <c r="D19" s="52" t="s">
        <v>72</v>
      </c>
      <c r="E19" s="47"/>
      <c r="F19" s="47"/>
      <c r="G19" s="55"/>
      <c r="H19" s="55"/>
      <c r="I19" s="51"/>
    </row>
    <row r="20" s="35" customFormat="true" ht="18.75" hidden="false" customHeight="true" outlineLevel="0" collapsed="false">
      <c r="A20" s="52" t="s">
        <v>38</v>
      </c>
      <c r="B20" s="53" t="s">
        <v>80</v>
      </c>
      <c r="C20" s="54" t="n">
        <v>1</v>
      </c>
      <c r="D20" s="52" t="s">
        <v>81</v>
      </c>
      <c r="E20" s="47"/>
      <c r="F20" s="47"/>
      <c r="G20" s="55"/>
      <c r="H20" s="55"/>
      <c r="I20" s="51"/>
    </row>
    <row r="21" s="35" customFormat="true" ht="15.75" hidden="false" customHeight="true" outlineLevel="0" collapsed="false">
      <c r="A21" s="52" t="s">
        <v>40</v>
      </c>
      <c r="B21" s="53" t="s">
        <v>82</v>
      </c>
      <c r="C21" s="54" t="n">
        <v>2</v>
      </c>
      <c r="D21" s="52" t="s">
        <v>72</v>
      </c>
      <c r="E21" s="47"/>
      <c r="F21" s="47"/>
      <c r="G21" s="55"/>
      <c r="H21" s="55"/>
      <c r="I21" s="51"/>
    </row>
    <row r="22" s="35" customFormat="true" ht="16.5" hidden="false" customHeight="true" outlineLevel="0" collapsed="false">
      <c r="A22" s="52" t="s">
        <v>44</v>
      </c>
      <c r="B22" s="53" t="s">
        <v>83</v>
      </c>
      <c r="C22" s="54" t="n">
        <v>10</v>
      </c>
      <c r="D22" s="52" t="s">
        <v>72</v>
      </c>
      <c r="E22" s="47"/>
      <c r="F22" s="47"/>
      <c r="G22" s="55"/>
      <c r="H22" s="55"/>
      <c r="I22" s="51"/>
    </row>
    <row r="23" s="35" customFormat="true" ht="18.75" hidden="false" customHeight="true" outlineLevel="0" collapsed="false">
      <c r="A23" s="52" t="s">
        <v>84</v>
      </c>
      <c r="B23" s="53" t="s">
        <v>85</v>
      </c>
      <c r="C23" s="54" t="s">
        <v>86</v>
      </c>
      <c r="D23" s="52" t="s">
        <v>72</v>
      </c>
      <c r="E23" s="47"/>
      <c r="F23" s="47"/>
      <c r="G23" s="55"/>
      <c r="H23" s="55"/>
      <c r="I23" s="51"/>
    </row>
    <row r="24" s="35" customFormat="true" ht="18" hidden="false" customHeight="true" outlineLevel="0" collapsed="false">
      <c r="A24" s="52" t="s">
        <v>87</v>
      </c>
      <c r="B24" s="53" t="s">
        <v>88</v>
      </c>
      <c r="C24" s="54" t="n">
        <v>1</v>
      </c>
      <c r="D24" s="52" t="s">
        <v>72</v>
      </c>
      <c r="E24" s="47"/>
      <c r="F24" s="47"/>
      <c r="G24" s="55"/>
      <c r="H24" s="55"/>
      <c r="I24" s="51"/>
    </row>
    <row r="25" s="35" customFormat="true" ht="15" hidden="false" customHeight="true" outlineLevel="0" collapsed="false">
      <c r="A25" s="52" t="s">
        <v>89</v>
      </c>
      <c r="B25" s="53" t="s">
        <v>90</v>
      </c>
      <c r="C25" s="54" t="n">
        <v>1</v>
      </c>
      <c r="D25" s="52" t="s">
        <v>72</v>
      </c>
      <c r="E25" s="47"/>
      <c r="F25" s="47"/>
      <c r="G25" s="55"/>
      <c r="H25" s="55"/>
      <c r="I25" s="51"/>
    </row>
    <row r="26" s="35" customFormat="true" ht="16.5" hidden="false" customHeight="true" outlineLevel="0" collapsed="false">
      <c r="A26" s="52" t="s">
        <v>91</v>
      </c>
      <c r="B26" s="56" t="s">
        <v>92</v>
      </c>
      <c r="C26" s="54" t="n">
        <v>1</v>
      </c>
      <c r="D26" s="52" t="s">
        <v>72</v>
      </c>
      <c r="E26" s="47"/>
      <c r="F26" s="47"/>
      <c r="G26" s="55"/>
      <c r="H26" s="55"/>
      <c r="I26" s="51"/>
    </row>
    <row r="27" s="35" customFormat="true" ht="28.5" hidden="false" customHeight="true" outlineLevel="0" collapsed="false">
      <c r="A27" s="52" t="n">
        <v>16</v>
      </c>
      <c r="B27" s="60" t="s">
        <v>93</v>
      </c>
      <c r="C27" s="58" t="s">
        <v>86</v>
      </c>
      <c r="D27" s="52" t="s">
        <v>72</v>
      </c>
      <c r="E27" s="47"/>
      <c r="F27" s="47"/>
      <c r="G27" s="55"/>
      <c r="H27" s="55"/>
      <c r="I27" s="51"/>
    </row>
    <row r="28" s="35" customFormat="true" ht="19.5" hidden="false" customHeight="true" outlineLevel="0" collapsed="false">
      <c r="A28" s="52" t="n">
        <v>17</v>
      </c>
      <c r="B28" s="53" t="s">
        <v>94</v>
      </c>
      <c r="C28" s="58" t="n">
        <v>1</v>
      </c>
      <c r="D28" s="52" t="s">
        <v>72</v>
      </c>
      <c r="E28" s="47"/>
      <c r="F28" s="47"/>
      <c r="G28" s="55"/>
      <c r="H28" s="55"/>
      <c r="I28" s="51"/>
    </row>
    <row r="29" s="35" customFormat="true" ht="23.25" hidden="false" customHeight="true" outlineLevel="0" collapsed="false">
      <c r="A29" s="52" t="n">
        <v>18</v>
      </c>
      <c r="B29" s="59" t="s">
        <v>95</v>
      </c>
      <c r="C29" s="58" t="n">
        <v>1</v>
      </c>
      <c r="D29" s="52" t="s">
        <v>72</v>
      </c>
      <c r="E29" s="47"/>
      <c r="F29" s="47"/>
      <c r="G29" s="55"/>
      <c r="H29" s="55"/>
      <c r="I29" s="51"/>
    </row>
    <row r="30" s="35" customFormat="true" ht="19.5" hidden="false" customHeight="true" outlineLevel="0" collapsed="false">
      <c r="A30" s="52" t="n">
        <v>19</v>
      </c>
      <c r="B30" s="61" t="s">
        <v>96</v>
      </c>
      <c r="C30" s="58" t="n">
        <v>1</v>
      </c>
      <c r="D30" s="52" t="s">
        <v>72</v>
      </c>
      <c r="E30" s="47"/>
      <c r="F30" s="47"/>
      <c r="G30" s="55"/>
      <c r="H30" s="55"/>
      <c r="I30" s="51"/>
    </row>
    <row r="31" s="35" customFormat="true" ht="15.75" hidden="false" customHeight="true" outlineLevel="0" collapsed="false">
      <c r="A31" s="52" t="n">
        <v>20</v>
      </c>
      <c r="B31" s="62" t="s">
        <v>97</v>
      </c>
      <c r="C31" s="58" t="n">
        <v>1</v>
      </c>
      <c r="D31" s="52" t="s">
        <v>72</v>
      </c>
      <c r="E31" s="47"/>
      <c r="F31" s="47"/>
      <c r="G31" s="55"/>
      <c r="H31" s="55"/>
      <c r="I31" s="51"/>
    </row>
    <row r="32" s="35" customFormat="true" ht="18" hidden="false" customHeight="true" outlineLevel="0" collapsed="false">
      <c r="A32" s="52" t="n">
        <v>21</v>
      </c>
      <c r="B32" s="61" t="s">
        <v>98</v>
      </c>
      <c r="C32" s="58" t="n">
        <v>2</v>
      </c>
      <c r="D32" s="52" t="s">
        <v>72</v>
      </c>
      <c r="E32" s="47"/>
      <c r="F32" s="47"/>
      <c r="G32" s="55"/>
      <c r="H32" s="55"/>
      <c r="I32" s="51"/>
    </row>
    <row r="33" s="35" customFormat="true" ht="18.75" hidden="false" customHeight="true" outlineLevel="0" collapsed="false">
      <c r="A33" s="52" t="n">
        <v>22</v>
      </c>
      <c r="B33" s="59" t="s">
        <v>99</v>
      </c>
      <c r="C33" s="54" t="n">
        <v>1</v>
      </c>
      <c r="D33" s="52" t="s">
        <v>72</v>
      </c>
      <c r="E33" s="47"/>
      <c r="F33" s="47"/>
      <c r="G33" s="55"/>
      <c r="H33" s="55"/>
      <c r="I33" s="51"/>
    </row>
    <row r="34" s="35" customFormat="true" ht="18" hidden="false" customHeight="true" outlineLevel="0" collapsed="false">
      <c r="A34" s="52" t="n">
        <v>23</v>
      </c>
      <c r="B34" s="53" t="s">
        <v>100</v>
      </c>
      <c r="C34" s="54" t="n">
        <v>1</v>
      </c>
      <c r="D34" s="52" t="s">
        <v>72</v>
      </c>
      <c r="E34" s="47"/>
      <c r="F34" s="47"/>
      <c r="G34" s="55"/>
      <c r="H34" s="55"/>
      <c r="I34" s="51"/>
    </row>
    <row r="35" customFormat="false" ht="97.5" hidden="false" customHeight="true" outlineLevel="0" collapsed="false">
      <c r="B35" s="63" t="s">
        <v>101</v>
      </c>
      <c r="C35" s="63"/>
      <c r="D35" s="63"/>
      <c r="E35" s="63"/>
      <c r="F35" s="63"/>
      <c r="G35" s="63"/>
      <c r="H35" s="63"/>
    </row>
    <row r="36" customFormat="false" ht="36" hidden="false" customHeight="false" outlineLevel="0" collapsed="false">
      <c r="A36" s="39" t="s">
        <v>57</v>
      </c>
      <c r="B36" s="39" t="s">
        <v>58</v>
      </c>
      <c r="C36" s="40" t="s">
        <v>59</v>
      </c>
      <c r="D36" s="41" t="s">
        <v>60</v>
      </c>
      <c r="E36" s="41" t="s">
        <v>61</v>
      </c>
      <c r="F36" s="42" t="s">
        <v>62</v>
      </c>
      <c r="G36" s="39" t="s">
        <v>63</v>
      </c>
      <c r="H36" s="39" t="s">
        <v>64</v>
      </c>
    </row>
    <row r="37" customFormat="false" ht="21" hidden="false" customHeight="true" outlineLevel="0" collapsed="false">
      <c r="A37" s="43" t="s">
        <v>24</v>
      </c>
      <c r="B37" s="44" t="s">
        <v>102</v>
      </c>
      <c r="C37" s="43" t="n">
        <v>1500</v>
      </c>
      <c r="D37" s="43" t="s">
        <v>66</v>
      </c>
      <c r="E37" s="43"/>
      <c r="F37" s="43"/>
      <c r="G37" s="45"/>
      <c r="H37" s="46" t="n">
        <f aca="false">ROUND(ROUND(C37,2)*ROUND(G37,2),2)</f>
        <v>0</v>
      </c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5" t="s">
        <v>67</v>
      </c>
    </row>
    <row r="40" customFormat="false" ht="21" hidden="false" customHeight="true" outlineLevel="0" collapsed="false">
      <c r="A40" s="39" t="s">
        <v>68</v>
      </c>
      <c r="B40" s="39" t="s">
        <v>103</v>
      </c>
      <c r="C40" s="49" t="s">
        <v>70</v>
      </c>
      <c r="D40" s="64" t="s">
        <v>60</v>
      </c>
      <c r="E40" s="65"/>
      <c r="F40" s="50"/>
      <c r="G40" s="50"/>
      <c r="H40" s="50"/>
    </row>
    <row r="41" customFormat="false" ht="12" hidden="false" customHeight="false" outlineLevel="0" collapsed="false">
      <c r="A41" s="66" t="s">
        <v>15</v>
      </c>
      <c r="B41" s="53" t="s">
        <v>71</v>
      </c>
      <c r="C41" s="54" t="n">
        <v>1</v>
      </c>
      <c r="D41" s="67" t="s">
        <v>72</v>
      </c>
      <c r="E41" s="68"/>
      <c r="F41" s="47"/>
      <c r="G41" s="55"/>
      <c r="H41" s="55"/>
    </row>
    <row r="42" customFormat="false" ht="81" hidden="false" customHeight="true" outlineLevel="0" collapsed="false">
      <c r="A42" s="52" t="s">
        <v>24</v>
      </c>
      <c r="B42" s="53" t="s">
        <v>104</v>
      </c>
      <c r="C42" s="54" t="n">
        <v>1</v>
      </c>
      <c r="D42" s="67" t="s">
        <v>72</v>
      </c>
      <c r="E42" s="68"/>
      <c r="F42" s="47"/>
      <c r="G42" s="55"/>
      <c r="H42" s="55"/>
    </row>
    <row r="43" customFormat="false" ht="74.25" hidden="false" customHeight="true" outlineLevel="0" collapsed="false">
      <c r="A43" s="52" t="s">
        <v>26</v>
      </c>
      <c r="B43" s="53" t="s">
        <v>105</v>
      </c>
      <c r="C43" s="54" t="n">
        <v>2</v>
      </c>
      <c r="D43" s="67" t="s">
        <v>72</v>
      </c>
      <c r="E43" s="68"/>
      <c r="F43" s="47"/>
      <c r="G43" s="55"/>
      <c r="H43" s="55"/>
    </row>
    <row r="44" customFormat="false" ht="41.25" hidden="false" customHeight="true" outlineLevel="0" collapsed="false">
      <c r="A44" s="52" t="s">
        <v>28</v>
      </c>
      <c r="B44" s="53" t="s">
        <v>106</v>
      </c>
      <c r="C44" s="69" t="n">
        <v>3</v>
      </c>
      <c r="D44" s="67" t="s">
        <v>72</v>
      </c>
      <c r="E44" s="68"/>
      <c r="F44" s="47"/>
      <c r="G44" s="55"/>
      <c r="H44" s="55"/>
    </row>
    <row r="45" customFormat="false" ht="39" hidden="false" customHeight="true" outlineLevel="0" collapsed="false">
      <c r="A45" s="52" t="s">
        <v>30</v>
      </c>
      <c r="B45" s="57" t="s">
        <v>107</v>
      </c>
      <c r="C45" s="54" t="n">
        <v>2</v>
      </c>
      <c r="D45" s="67" t="s">
        <v>72</v>
      </c>
      <c r="E45" s="68"/>
      <c r="F45" s="47"/>
      <c r="G45" s="55"/>
      <c r="H45" s="55"/>
    </row>
    <row r="46" customFormat="false" ht="40.5" hidden="false" customHeight="true" outlineLevel="0" collapsed="false">
      <c r="A46" s="52" t="s">
        <v>32</v>
      </c>
      <c r="B46" s="57" t="s">
        <v>108</v>
      </c>
      <c r="C46" s="54" t="n">
        <v>1</v>
      </c>
      <c r="D46" s="67" t="s">
        <v>72</v>
      </c>
      <c r="E46" s="68"/>
      <c r="F46" s="47"/>
      <c r="G46" s="55"/>
      <c r="H46" s="55"/>
    </row>
    <row r="47" customFormat="false" ht="12" hidden="false" customHeight="false" outlineLevel="0" collapsed="false">
      <c r="A47" s="52" t="s">
        <v>34</v>
      </c>
      <c r="B47" s="53" t="s">
        <v>79</v>
      </c>
      <c r="C47" s="54" t="n">
        <v>1</v>
      </c>
      <c r="D47" s="67" t="s">
        <v>72</v>
      </c>
      <c r="E47" s="68"/>
      <c r="F47" s="47"/>
      <c r="G47" s="55"/>
      <c r="H47" s="55"/>
    </row>
    <row r="48" customFormat="false" ht="12" hidden="false" customHeight="false" outlineLevel="0" collapsed="false">
      <c r="A48" s="52" t="s">
        <v>36</v>
      </c>
      <c r="B48" s="53" t="s">
        <v>109</v>
      </c>
      <c r="C48" s="54" t="n">
        <v>1</v>
      </c>
      <c r="D48" s="67" t="s">
        <v>81</v>
      </c>
      <c r="E48" s="68"/>
      <c r="F48" s="47"/>
      <c r="G48" s="55"/>
      <c r="H48" s="55"/>
    </row>
    <row r="49" customFormat="false" ht="12" hidden="false" customHeight="false" outlineLevel="0" collapsed="false">
      <c r="A49" s="52" t="s">
        <v>38</v>
      </c>
      <c r="B49" s="61" t="s">
        <v>110</v>
      </c>
      <c r="C49" s="54" t="n">
        <v>2</v>
      </c>
      <c r="D49" s="67" t="s">
        <v>72</v>
      </c>
      <c r="E49" s="68"/>
      <c r="F49" s="47"/>
      <c r="G49" s="55"/>
      <c r="H49" s="55"/>
    </row>
    <row r="50" customFormat="false" ht="12" hidden="false" customHeight="false" outlineLevel="0" collapsed="false">
      <c r="A50" s="52" t="s">
        <v>40</v>
      </c>
      <c r="B50" s="53" t="s">
        <v>111</v>
      </c>
      <c r="C50" s="54" t="s">
        <v>112</v>
      </c>
      <c r="D50" s="67" t="s">
        <v>72</v>
      </c>
      <c r="E50" s="68"/>
      <c r="F50" s="47"/>
      <c r="G50" s="55"/>
      <c r="H50" s="55"/>
    </row>
    <row r="51" customFormat="false" ht="12" hidden="false" customHeight="false" outlineLevel="0" collapsed="false">
      <c r="A51" s="52" t="s">
        <v>44</v>
      </c>
      <c r="B51" s="53" t="s">
        <v>113</v>
      </c>
      <c r="C51" s="54" t="s">
        <v>112</v>
      </c>
      <c r="D51" s="67" t="s">
        <v>72</v>
      </c>
      <c r="E51" s="68"/>
      <c r="F51" s="47"/>
      <c r="G51" s="55"/>
      <c r="H51" s="55"/>
    </row>
    <row r="52" customFormat="false" ht="12" hidden="false" customHeight="false" outlineLevel="0" collapsed="false">
      <c r="A52" s="52" t="s">
        <v>84</v>
      </c>
      <c r="B52" s="59" t="s">
        <v>114</v>
      </c>
      <c r="C52" s="54" t="n">
        <v>1</v>
      </c>
      <c r="D52" s="67" t="s">
        <v>72</v>
      </c>
      <c r="E52" s="68"/>
      <c r="F52" s="47"/>
      <c r="G52" s="55"/>
      <c r="H52" s="55"/>
    </row>
    <row r="53" customFormat="false" ht="12" hidden="false" customHeight="false" outlineLevel="0" collapsed="false">
      <c r="A53" s="52" t="s">
        <v>87</v>
      </c>
      <c r="B53" s="70" t="s">
        <v>115</v>
      </c>
      <c r="C53" s="54" t="n">
        <v>1</v>
      </c>
      <c r="D53" s="67" t="s">
        <v>72</v>
      </c>
      <c r="E53" s="68"/>
      <c r="F53" s="47"/>
      <c r="G53" s="55"/>
      <c r="H53" s="55"/>
    </row>
    <row r="54" customFormat="false" ht="12" hidden="false" customHeight="false" outlineLevel="0" collapsed="false">
      <c r="A54" s="52" t="s">
        <v>89</v>
      </c>
      <c r="B54" s="70" t="s">
        <v>116</v>
      </c>
      <c r="C54" s="54" t="n">
        <v>1</v>
      </c>
      <c r="D54" s="67" t="s">
        <v>72</v>
      </c>
      <c r="E54" s="68"/>
      <c r="F54" s="47"/>
      <c r="G54" s="55"/>
      <c r="H54" s="55"/>
    </row>
    <row r="55" customFormat="false" ht="12" hidden="false" customHeight="false" outlineLevel="0" collapsed="false">
      <c r="A55" s="52" t="s">
        <v>91</v>
      </c>
      <c r="B55" s="56" t="s">
        <v>117</v>
      </c>
      <c r="C55" s="54" t="n">
        <v>2</v>
      </c>
      <c r="D55" s="67" t="s">
        <v>72</v>
      </c>
      <c r="E55" s="68"/>
      <c r="F55" s="47"/>
      <c r="G55" s="55"/>
      <c r="H55" s="55"/>
    </row>
    <row r="56" customFormat="false" ht="12" hidden="false" customHeight="false" outlineLevel="0" collapsed="false">
      <c r="A56" s="52" t="n">
        <v>16</v>
      </c>
      <c r="B56" s="61" t="s">
        <v>98</v>
      </c>
      <c r="C56" s="69" t="n">
        <v>2</v>
      </c>
      <c r="D56" s="67" t="s">
        <v>72</v>
      </c>
      <c r="E56" s="68"/>
      <c r="F56" s="47"/>
      <c r="G56" s="55"/>
      <c r="H56" s="55"/>
    </row>
    <row r="57" customFormat="false" ht="12" hidden="false" customHeight="false" outlineLevel="0" collapsed="false">
      <c r="A57" s="52" t="n">
        <v>17</v>
      </c>
      <c r="B57" s="57" t="s">
        <v>118</v>
      </c>
      <c r="C57" s="69" t="n">
        <v>3</v>
      </c>
      <c r="D57" s="67" t="s">
        <v>72</v>
      </c>
      <c r="E57" s="68"/>
      <c r="F57" s="47"/>
      <c r="G57" s="55"/>
      <c r="H57" s="55"/>
    </row>
    <row r="58" customFormat="false" ht="12" hidden="false" customHeight="false" outlineLevel="0" collapsed="false">
      <c r="A58" s="52" t="n">
        <v>18</v>
      </c>
      <c r="B58" s="70" t="s">
        <v>119</v>
      </c>
      <c r="C58" s="69" t="n">
        <v>2</v>
      </c>
      <c r="D58" s="67" t="s">
        <v>72</v>
      </c>
      <c r="E58" s="68"/>
      <c r="F58" s="47"/>
      <c r="G58" s="55"/>
      <c r="H58" s="55"/>
    </row>
    <row r="59" customFormat="false" ht="107.25" hidden="false" customHeight="true" outlineLevel="0" collapsed="false">
      <c r="B59" s="63" t="s">
        <v>120</v>
      </c>
      <c r="C59" s="63"/>
      <c r="D59" s="63"/>
      <c r="E59" s="63"/>
      <c r="F59" s="63"/>
      <c r="G59" s="63"/>
      <c r="H59" s="63"/>
    </row>
    <row r="60" customFormat="false" ht="36" hidden="false" customHeight="false" outlineLevel="0" collapsed="false">
      <c r="A60" s="39" t="s">
        <v>57</v>
      </c>
      <c r="B60" s="39" t="s">
        <v>58</v>
      </c>
      <c r="C60" s="40" t="s">
        <v>59</v>
      </c>
      <c r="D60" s="41" t="s">
        <v>60</v>
      </c>
      <c r="E60" s="41" t="s">
        <v>61</v>
      </c>
      <c r="F60" s="42" t="s">
        <v>62</v>
      </c>
      <c r="G60" s="39" t="s">
        <v>63</v>
      </c>
      <c r="H60" s="39" t="s">
        <v>64</v>
      </c>
    </row>
    <row r="61" customFormat="false" ht="16.5" hidden="false" customHeight="true" outlineLevel="0" collapsed="false">
      <c r="A61" s="43" t="s">
        <v>26</v>
      </c>
      <c r="B61" s="44" t="s">
        <v>121</v>
      </c>
      <c r="C61" s="43" t="n">
        <v>1500</v>
      </c>
      <c r="D61" s="43" t="s">
        <v>66</v>
      </c>
      <c r="E61" s="43"/>
      <c r="F61" s="43"/>
      <c r="G61" s="45"/>
      <c r="H61" s="46" t="n">
        <f aca="false">ROUND(ROUND(C61,2)*ROUND(G61,2),2)</f>
        <v>0</v>
      </c>
    </row>
    <row r="62" customFormat="false" ht="12" hidden="false" customHeight="false" outlineLevel="0" collapsed="false">
      <c r="B62" s="33"/>
    </row>
    <row r="63" customFormat="false" ht="12" hidden="false" customHeight="false" outlineLevel="0" collapsed="false">
      <c r="B63" s="35" t="s">
        <v>67</v>
      </c>
    </row>
    <row r="64" customFormat="false" ht="19.5" hidden="false" customHeight="true" outlineLevel="0" collapsed="false">
      <c r="A64" s="39" t="s">
        <v>68</v>
      </c>
      <c r="B64" s="39" t="s">
        <v>122</v>
      </c>
      <c r="C64" s="49" t="s">
        <v>70</v>
      </c>
      <c r="D64" s="71" t="s">
        <v>60</v>
      </c>
      <c r="E64" s="65"/>
      <c r="F64" s="50"/>
      <c r="G64" s="50"/>
      <c r="H64" s="50"/>
    </row>
    <row r="65" customFormat="false" ht="13.5" hidden="false" customHeight="true" outlineLevel="0" collapsed="false">
      <c r="A65" s="52" t="s">
        <v>15</v>
      </c>
      <c r="B65" s="53" t="s">
        <v>71</v>
      </c>
      <c r="C65" s="54" t="n">
        <v>1</v>
      </c>
      <c r="D65" s="67" t="s">
        <v>72</v>
      </c>
      <c r="E65" s="68"/>
      <c r="F65" s="47"/>
      <c r="G65" s="55"/>
      <c r="H65" s="55"/>
    </row>
    <row r="66" customFormat="false" ht="53.25" hidden="false" customHeight="true" outlineLevel="0" collapsed="false">
      <c r="A66" s="52" t="s">
        <v>24</v>
      </c>
      <c r="B66" s="56" t="s">
        <v>123</v>
      </c>
      <c r="C66" s="54" t="n">
        <v>1</v>
      </c>
      <c r="D66" s="67" t="s">
        <v>72</v>
      </c>
      <c r="E66" s="68"/>
      <c r="F66" s="47"/>
      <c r="G66" s="55"/>
      <c r="H66" s="55"/>
    </row>
    <row r="67" customFormat="false" ht="73.5" hidden="false" customHeight="true" outlineLevel="0" collapsed="false">
      <c r="A67" s="52" t="s">
        <v>26</v>
      </c>
      <c r="B67" s="53" t="s">
        <v>124</v>
      </c>
      <c r="C67" s="54" t="n">
        <v>2</v>
      </c>
      <c r="D67" s="67" t="s">
        <v>72</v>
      </c>
      <c r="E67" s="68"/>
      <c r="F67" s="47"/>
      <c r="G67" s="55"/>
      <c r="H67" s="55"/>
    </row>
    <row r="68" customFormat="false" ht="45" hidden="false" customHeight="true" outlineLevel="0" collapsed="false">
      <c r="A68" s="52" t="s">
        <v>28</v>
      </c>
      <c r="B68" s="53" t="s">
        <v>106</v>
      </c>
      <c r="C68" s="54" t="n">
        <v>3</v>
      </c>
      <c r="D68" s="67" t="s">
        <v>72</v>
      </c>
      <c r="E68" s="68"/>
      <c r="F68" s="47"/>
      <c r="G68" s="55"/>
      <c r="H68" s="55"/>
    </row>
    <row r="69" customFormat="false" ht="40.5" hidden="false" customHeight="true" outlineLevel="0" collapsed="false">
      <c r="A69" s="52" t="s">
        <v>30</v>
      </c>
      <c r="B69" s="57" t="s">
        <v>76</v>
      </c>
      <c r="C69" s="54" t="n">
        <v>1</v>
      </c>
      <c r="D69" s="67" t="s">
        <v>72</v>
      </c>
      <c r="E69" s="68"/>
      <c r="F69" s="47"/>
      <c r="G69" s="55"/>
      <c r="H69" s="55"/>
    </row>
    <row r="70" customFormat="false" ht="44.25" hidden="false" customHeight="true" outlineLevel="0" collapsed="false">
      <c r="A70" s="52" t="s">
        <v>32</v>
      </c>
      <c r="B70" s="57" t="s">
        <v>125</v>
      </c>
      <c r="C70" s="54" t="n">
        <v>1</v>
      </c>
      <c r="D70" s="67" t="s">
        <v>72</v>
      </c>
      <c r="E70" s="68"/>
      <c r="F70" s="47"/>
      <c r="G70" s="55"/>
      <c r="H70" s="55"/>
    </row>
    <row r="71" customFormat="false" ht="12" hidden="false" customHeight="false" outlineLevel="0" collapsed="false">
      <c r="A71" s="52" t="s">
        <v>34</v>
      </c>
      <c r="B71" s="53" t="s">
        <v>79</v>
      </c>
      <c r="C71" s="54" t="n">
        <v>1</v>
      </c>
      <c r="D71" s="67" t="s">
        <v>72</v>
      </c>
      <c r="E71" s="68"/>
      <c r="F71" s="47"/>
      <c r="G71" s="55"/>
      <c r="H71" s="55"/>
    </row>
    <row r="72" customFormat="false" ht="12" hidden="false" customHeight="false" outlineLevel="0" collapsed="false">
      <c r="A72" s="52" t="s">
        <v>36</v>
      </c>
      <c r="B72" s="53" t="s">
        <v>109</v>
      </c>
      <c r="C72" s="54" t="n">
        <v>1</v>
      </c>
      <c r="D72" s="67" t="s">
        <v>81</v>
      </c>
      <c r="E72" s="68"/>
      <c r="F72" s="47"/>
      <c r="G72" s="55"/>
      <c r="H72" s="55"/>
    </row>
    <row r="73" customFormat="false" ht="12" hidden="false" customHeight="false" outlineLevel="0" collapsed="false">
      <c r="A73" s="52" t="s">
        <v>38</v>
      </c>
      <c r="B73" s="53" t="s">
        <v>126</v>
      </c>
      <c r="C73" s="54" t="s">
        <v>112</v>
      </c>
      <c r="D73" s="67" t="s">
        <v>72</v>
      </c>
      <c r="E73" s="68"/>
      <c r="F73" s="47"/>
      <c r="G73" s="55"/>
      <c r="H73" s="55"/>
    </row>
    <row r="74" customFormat="false" ht="12" hidden="false" customHeight="false" outlineLevel="0" collapsed="false">
      <c r="A74" s="52" t="s">
        <v>40</v>
      </c>
      <c r="B74" s="53" t="s">
        <v>127</v>
      </c>
      <c r="C74" s="54" t="s">
        <v>112</v>
      </c>
      <c r="D74" s="67" t="s">
        <v>72</v>
      </c>
      <c r="E74" s="68"/>
      <c r="F74" s="47"/>
      <c r="G74" s="55"/>
      <c r="H74" s="55"/>
    </row>
    <row r="75" customFormat="false" ht="15.75" hidden="false" customHeight="true" outlineLevel="0" collapsed="false">
      <c r="A75" s="52" t="s">
        <v>44</v>
      </c>
      <c r="B75" s="59" t="s">
        <v>128</v>
      </c>
      <c r="C75" s="54" t="n">
        <v>1</v>
      </c>
      <c r="D75" s="67" t="s">
        <v>72</v>
      </c>
      <c r="E75" s="68"/>
      <c r="F75" s="47"/>
      <c r="G75" s="55"/>
      <c r="H75" s="55"/>
    </row>
    <row r="76" customFormat="false" ht="13.5" hidden="false" customHeight="true" outlineLevel="0" collapsed="false">
      <c r="A76" s="52" t="s">
        <v>84</v>
      </c>
      <c r="B76" s="56" t="s">
        <v>117</v>
      </c>
      <c r="C76" s="54" t="n">
        <v>2</v>
      </c>
      <c r="D76" s="67" t="s">
        <v>72</v>
      </c>
      <c r="E76" s="68"/>
      <c r="F76" s="47"/>
      <c r="G76" s="55"/>
      <c r="H76" s="55"/>
    </row>
    <row r="77" customFormat="false" ht="12" hidden="false" customHeight="false" outlineLevel="0" collapsed="false">
      <c r="A77" s="52" t="s">
        <v>87</v>
      </c>
      <c r="B77" s="59" t="s">
        <v>129</v>
      </c>
      <c r="C77" s="54" t="n">
        <v>1</v>
      </c>
      <c r="D77" s="67" t="s">
        <v>72</v>
      </c>
      <c r="E77" s="68"/>
      <c r="F77" s="47"/>
      <c r="G77" s="55"/>
      <c r="H77" s="55"/>
    </row>
    <row r="78" customFormat="false" ht="12" hidden="false" customHeight="false" outlineLevel="0" collapsed="false">
      <c r="A78" s="52" t="s">
        <v>89</v>
      </c>
      <c r="B78" s="59" t="s">
        <v>100</v>
      </c>
      <c r="C78" s="54" t="n">
        <v>1</v>
      </c>
      <c r="D78" s="67" t="s">
        <v>72</v>
      </c>
      <c r="E78" s="68"/>
      <c r="F78" s="47"/>
      <c r="G78" s="55"/>
      <c r="H78" s="55"/>
    </row>
    <row r="79" customFormat="false" ht="12" hidden="false" customHeight="false" outlineLevel="0" collapsed="false">
      <c r="A79" s="52" t="s">
        <v>91</v>
      </c>
      <c r="B79" s="70" t="s">
        <v>130</v>
      </c>
      <c r="C79" s="54" t="n">
        <v>1</v>
      </c>
      <c r="D79" s="67" t="s">
        <v>72</v>
      </c>
      <c r="E79" s="68"/>
      <c r="F79" s="47"/>
      <c r="G79" s="55"/>
      <c r="H79" s="55"/>
    </row>
    <row r="80" customFormat="false" ht="12" hidden="false" customHeight="false" outlineLevel="0" collapsed="false">
      <c r="A80" s="52" t="s">
        <v>131</v>
      </c>
      <c r="B80" s="70" t="s">
        <v>119</v>
      </c>
      <c r="C80" s="54" t="n">
        <v>1</v>
      </c>
      <c r="D80" s="67" t="s">
        <v>72</v>
      </c>
      <c r="E80" s="68"/>
      <c r="F80" s="47"/>
      <c r="G80" s="55"/>
      <c r="H80" s="55"/>
    </row>
    <row r="81" customFormat="false" ht="12" hidden="false" customHeight="false" outlineLevel="0" collapsed="false">
      <c r="A81" s="52" t="s">
        <v>132</v>
      </c>
      <c r="B81" s="59" t="s">
        <v>133</v>
      </c>
      <c r="C81" s="54" t="n">
        <v>1</v>
      </c>
      <c r="D81" s="67" t="s">
        <v>72</v>
      </c>
      <c r="E81" s="68"/>
      <c r="F81" s="47"/>
      <c r="G81" s="55"/>
      <c r="H81" s="55"/>
    </row>
    <row r="82" customFormat="false" ht="14.25" hidden="false" customHeight="true" outlineLevel="0" collapsed="false">
      <c r="A82" s="52" t="s">
        <v>134</v>
      </c>
      <c r="B82" s="61" t="s">
        <v>98</v>
      </c>
      <c r="C82" s="69" t="n">
        <v>2</v>
      </c>
      <c r="D82" s="67" t="s">
        <v>72</v>
      </c>
      <c r="E82" s="68"/>
      <c r="F82" s="47"/>
      <c r="G82" s="55"/>
      <c r="H82" s="55"/>
    </row>
    <row r="83" customFormat="false" ht="97.5" hidden="false" customHeight="true" outlineLevel="0" collapsed="false">
      <c r="B83" s="63" t="s">
        <v>135</v>
      </c>
      <c r="C83" s="63"/>
      <c r="D83" s="63"/>
      <c r="E83" s="63"/>
      <c r="F83" s="63"/>
      <c r="G83" s="63"/>
      <c r="H83" s="63"/>
    </row>
    <row r="84" customFormat="false" ht="36" hidden="false" customHeight="false" outlineLevel="0" collapsed="false">
      <c r="A84" s="39" t="s">
        <v>57</v>
      </c>
      <c r="B84" s="39" t="s">
        <v>58</v>
      </c>
      <c r="C84" s="40" t="s">
        <v>59</v>
      </c>
      <c r="D84" s="41" t="s">
        <v>60</v>
      </c>
      <c r="E84" s="41" t="s">
        <v>61</v>
      </c>
      <c r="F84" s="42" t="s">
        <v>62</v>
      </c>
      <c r="G84" s="39" t="s">
        <v>63</v>
      </c>
      <c r="H84" s="39" t="s">
        <v>64</v>
      </c>
    </row>
    <row r="85" customFormat="false" ht="18.75" hidden="false" customHeight="true" outlineLevel="0" collapsed="false">
      <c r="A85" s="43" t="n">
        <v>4</v>
      </c>
      <c r="B85" s="44" t="s">
        <v>136</v>
      </c>
      <c r="C85" s="43" t="n">
        <v>1500</v>
      </c>
      <c r="D85" s="43" t="s">
        <v>66</v>
      </c>
      <c r="E85" s="43"/>
      <c r="F85" s="43"/>
      <c r="G85" s="45"/>
      <c r="H85" s="46" t="n">
        <f aca="false">ROUND(ROUND(C85,2)*ROUND(G85,2),2)</f>
        <v>0</v>
      </c>
    </row>
    <row r="86" customFormat="false" ht="12" hidden="false" customHeight="false" outlineLevel="0" collapsed="false">
      <c r="B86" s="33"/>
    </row>
    <row r="87" customFormat="false" ht="12" hidden="false" customHeight="false" outlineLevel="0" collapsed="false">
      <c r="B87" s="35" t="s">
        <v>67</v>
      </c>
    </row>
    <row r="88" customFormat="false" ht="19.5" hidden="false" customHeight="true" outlineLevel="0" collapsed="false">
      <c r="A88" s="39" t="s">
        <v>68</v>
      </c>
      <c r="B88" s="39" t="s">
        <v>137</v>
      </c>
      <c r="C88" s="49" t="s">
        <v>70</v>
      </c>
      <c r="D88" s="71" t="s">
        <v>60</v>
      </c>
      <c r="E88" s="65"/>
      <c r="F88" s="50"/>
      <c r="G88" s="50"/>
      <c r="H88" s="50"/>
    </row>
    <row r="89" customFormat="false" ht="12" hidden="false" customHeight="false" outlineLevel="0" collapsed="false">
      <c r="A89" s="72" t="s">
        <v>15</v>
      </c>
      <c r="B89" s="53" t="s">
        <v>71</v>
      </c>
      <c r="C89" s="54" t="n">
        <v>1</v>
      </c>
      <c r="D89" s="67" t="s">
        <v>72</v>
      </c>
      <c r="E89" s="73"/>
      <c r="F89" s="74"/>
      <c r="G89" s="55"/>
      <c r="H89" s="55"/>
    </row>
    <row r="90" customFormat="false" ht="52.5" hidden="false" customHeight="true" outlineLevel="0" collapsed="false">
      <c r="A90" s="72" t="s">
        <v>24</v>
      </c>
      <c r="B90" s="56" t="s">
        <v>138</v>
      </c>
      <c r="C90" s="54" t="n">
        <v>2</v>
      </c>
      <c r="D90" s="67" t="s">
        <v>72</v>
      </c>
      <c r="E90" s="75"/>
      <c r="F90" s="76"/>
      <c r="G90" s="55"/>
      <c r="H90" s="55"/>
    </row>
    <row r="91" customFormat="false" ht="75" hidden="false" customHeight="true" outlineLevel="0" collapsed="false">
      <c r="A91" s="72" t="s">
        <v>26</v>
      </c>
      <c r="B91" s="53" t="s">
        <v>139</v>
      </c>
      <c r="C91" s="54" t="n">
        <v>2</v>
      </c>
      <c r="D91" s="67" t="s">
        <v>72</v>
      </c>
      <c r="E91" s="73"/>
      <c r="F91" s="74"/>
      <c r="G91" s="55"/>
      <c r="H91" s="55"/>
    </row>
    <row r="92" customFormat="false" ht="36" hidden="false" customHeight="true" outlineLevel="0" collapsed="false">
      <c r="A92" s="72" t="s">
        <v>28</v>
      </c>
      <c r="B92" s="53" t="s">
        <v>106</v>
      </c>
      <c r="C92" s="69" t="n">
        <v>3</v>
      </c>
      <c r="D92" s="67" t="s">
        <v>72</v>
      </c>
      <c r="E92" s="73"/>
      <c r="F92" s="74"/>
      <c r="G92" s="55"/>
      <c r="H92" s="55"/>
    </row>
    <row r="93" customFormat="false" ht="38.25" hidden="false" customHeight="true" outlineLevel="0" collapsed="false">
      <c r="A93" s="72" t="s">
        <v>30</v>
      </c>
      <c r="B93" s="57" t="s">
        <v>76</v>
      </c>
      <c r="C93" s="54" t="n">
        <v>1</v>
      </c>
      <c r="D93" s="67" t="s">
        <v>72</v>
      </c>
      <c r="E93" s="73"/>
      <c r="F93" s="74"/>
      <c r="G93" s="55"/>
      <c r="H93" s="55"/>
    </row>
    <row r="94" customFormat="false" ht="39" hidden="false" customHeight="true" outlineLevel="0" collapsed="false">
      <c r="A94" s="72" t="s">
        <v>32</v>
      </c>
      <c r="B94" s="57" t="s">
        <v>125</v>
      </c>
      <c r="C94" s="69" t="n">
        <v>1</v>
      </c>
      <c r="D94" s="67" t="s">
        <v>72</v>
      </c>
      <c r="E94" s="73"/>
      <c r="F94" s="74"/>
      <c r="G94" s="55"/>
      <c r="H94" s="55"/>
    </row>
    <row r="95" customFormat="false" ht="12" hidden="false" customHeight="false" outlineLevel="0" collapsed="false">
      <c r="A95" s="72" t="s">
        <v>34</v>
      </c>
      <c r="B95" s="53" t="s">
        <v>79</v>
      </c>
      <c r="C95" s="54" t="n">
        <v>1</v>
      </c>
      <c r="D95" s="67" t="s">
        <v>72</v>
      </c>
      <c r="E95" s="73"/>
      <c r="F95" s="74"/>
      <c r="G95" s="55"/>
      <c r="H95" s="55"/>
    </row>
    <row r="96" customFormat="false" ht="12" hidden="false" customHeight="false" outlineLevel="0" collapsed="false">
      <c r="A96" s="72" t="s">
        <v>36</v>
      </c>
      <c r="B96" s="53" t="s">
        <v>109</v>
      </c>
      <c r="C96" s="54" t="n">
        <v>1</v>
      </c>
      <c r="D96" s="67" t="s">
        <v>81</v>
      </c>
      <c r="E96" s="73"/>
      <c r="F96" s="74"/>
      <c r="G96" s="55"/>
      <c r="H96" s="55"/>
    </row>
    <row r="97" customFormat="false" ht="12" hidden="false" customHeight="false" outlineLevel="0" collapsed="false">
      <c r="A97" s="72" t="s">
        <v>38</v>
      </c>
      <c r="B97" s="70" t="s">
        <v>140</v>
      </c>
      <c r="C97" s="54" t="n">
        <v>1</v>
      </c>
      <c r="D97" s="67" t="s">
        <v>72</v>
      </c>
      <c r="E97" s="73"/>
      <c r="F97" s="74"/>
      <c r="G97" s="55"/>
      <c r="H97" s="55"/>
    </row>
    <row r="98" customFormat="false" ht="12" hidden="false" customHeight="false" outlineLevel="0" collapsed="false">
      <c r="A98" s="72" t="s">
        <v>40</v>
      </c>
      <c r="B98" s="53" t="s">
        <v>141</v>
      </c>
      <c r="C98" s="54" t="s">
        <v>142</v>
      </c>
      <c r="D98" s="67" t="s">
        <v>72</v>
      </c>
      <c r="E98" s="73"/>
      <c r="F98" s="74"/>
      <c r="G98" s="55"/>
      <c r="H98" s="55"/>
    </row>
    <row r="99" customFormat="false" ht="12" hidden="false" customHeight="false" outlineLevel="0" collapsed="false">
      <c r="A99" s="72" t="s">
        <v>44</v>
      </c>
      <c r="B99" s="53" t="s">
        <v>143</v>
      </c>
      <c r="C99" s="54" t="s">
        <v>86</v>
      </c>
      <c r="D99" s="67" t="s">
        <v>72</v>
      </c>
      <c r="E99" s="73"/>
      <c r="F99" s="74"/>
      <c r="G99" s="55"/>
      <c r="H99" s="55"/>
    </row>
    <row r="100" customFormat="false" ht="16.5" hidden="false" customHeight="true" outlineLevel="0" collapsed="false">
      <c r="A100" s="72" t="s">
        <v>84</v>
      </c>
      <c r="B100" s="53" t="s">
        <v>144</v>
      </c>
      <c r="C100" s="54" t="n">
        <v>1</v>
      </c>
      <c r="D100" s="67" t="s">
        <v>72</v>
      </c>
      <c r="E100" s="73"/>
      <c r="F100" s="74"/>
      <c r="G100" s="55"/>
      <c r="H100" s="55"/>
    </row>
    <row r="101" customFormat="false" ht="12" hidden="false" customHeight="false" outlineLevel="0" collapsed="false">
      <c r="A101" s="72" t="s">
        <v>87</v>
      </c>
      <c r="B101" s="59" t="s">
        <v>145</v>
      </c>
      <c r="C101" s="54" t="n">
        <v>1</v>
      </c>
      <c r="D101" s="67" t="s">
        <v>72</v>
      </c>
      <c r="E101" s="73"/>
      <c r="F101" s="74"/>
      <c r="G101" s="55"/>
      <c r="H101" s="55"/>
    </row>
    <row r="102" customFormat="false" ht="12" hidden="false" customHeight="false" outlineLevel="0" collapsed="false">
      <c r="A102" s="72" t="s">
        <v>89</v>
      </c>
      <c r="B102" s="77" t="s">
        <v>146</v>
      </c>
      <c r="C102" s="54" t="n">
        <v>1</v>
      </c>
      <c r="D102" s="67" t="s">
        <v>72</v>
      </c>
      <c r="E102" s="73"/>
      <c r="F102" s="74"/>
      <c r="G102" s="55"/>
      <c r="H102" s="55"/>
    </row>
    <row r="103" customFormat="false" ht="12" hidden="false" customHeight="false" outlineLevel="0" collapsed="false">
      <c r="A103" s="72" t="s">
        <v>91</v>
      </c>
      <c r="B103" s="59" t="s">
        <v>147</v>
      </c>
      <c r="C103" s="54" t="n">
        <v>1</v>
      </c>
      <c r="D103" s="67" t="s">
        <v>72</v>
      </c>
      <c r="E103" s="73"/>
      <c r="F103" s="74"/>
      <c r="G103" s="55"/>
      <c r="H103" s="55"/>
    </row>
    <row r="104" customFormat="false" ht="16.5" hidden="false" customHeight="true" outlineLevel="0" collapsed="false">
      <c r="A104" s="72" t="s">
        <v>131</v>
      </c>
      <c r="B104" s="59" t="s">
        <v>148</v>
      </c>
      <c r="C104" s="54" t="n">
        <v>1</v>
      </c>
      <c r="D104" s="67" t="s">
        <v>72</v>
      </c>
      <c r="E104" s="73"/>
      <c r="F104" s="74"/>
      <c r="G104" s="55"/>
      <c r="H104" s="55"/>
    </row>
    <row r="105" customFormat="false" ht="12" hidden="false" customHeight="false" outlineLevel="0" collapsed="false">
      <c r="A105" s="72" t="s">
        <v>132</v>
      </c>
      <c r="B105" s="59" t="s">
        <v>149</v>
      </c>
      <c r="C105" s="54" t="n">
        <v>1</v>
      </c>
      <c r="D105" s="67" t="s">
        <v>72</v>
      </c>
      <c r="E105" s="73"/>
      <c r="F105" s="74"/>
      <c r="G105" s="55"/>
      <c r="H105" s="55"/>
    </row>
    <row r="106" customFormat="false" ht="12" hidden="false" customHeight="false" outlineLevel="0" collapsed="false">
      <c r="A106" s="72" t="s">
        <v>134</v>
      </c>
      <c r="B106" s="70" t="s">
        <v>115</v>
      </c>
      <c r="C106" s="54" t="n">
        <v>1</v>
      </c>
      <c r="D106" s="67" t="s">
        <v>72</v>
      </c>
      <c r="E106" s="73"/>
      <c r="F106" s="74"/>
      <c r="G106" s="55"/>
      <c r="H106" s="55"/>
    </row>
    <row r="107" customFormat="false" ht="12" hidden="false" customHeight="false" outlineLevel="0" collapsed="false">
      <c r="A107" s="72" t="s">
        <v>150</v>
      </c>
      <c r="B107" s="70" t="s">
        <v>130</v>
      </c>
      <c r="C107" s="54" t="n">
        <v>1</v>
      </c>
      <c r="D107" s="67" t="s">
        <v>72</v>
      </c>
      <c r="E107" s="73"/>
      <c r="F107" s="74"/>
      <c r="G107" s="55"/>
      <c r="H107" s="55"/>
    </row>
    <row r="108" customFormat="false" ht="12" hidden="false" customHeight="false" outlineLevel="0" collapsed="false">
      <c r="A108" s="72" t="s">
        <v>151</v>
      </c>
      <c r="B108" s="59" t="s">
        <v>152</v>
      </c>
      <c r="C108" s="54" t="n">
        <v>1</v>
      </c>
      <c r="D108" s="67" t="s">
        <v>72</v>
      </c>
      <c r="E108" s="73"/>
      <c r="F108" s="74"/>
      <c r="G108" s="55"/>
      <c r="H108" s="55"/>
    </row>
    <row r="109" customFormat="false" ht="12" hidden="false" customHeight="false" outlineLevel="0" collapsed="false">
      <c r="A109" s="72" t="s">
        <v>153</v>
      </c>
      <c r="B109" s="61" t="s">
        <v>98</v>
      </c>
      <c r="C109" s="69" t="n">
        <v>2</v>
      </c>
      <c r="D109" s="67" t="s">
        <v>72</v>
      </c>
      <c r="E109" s="73"/>
      <c r="F109" s="74"/>
      <c r="G109" s="55"/>
      <c r="H109" s="55"/>
    </row>
    <row r="110" customFormat="false" ht="12" hidden="false" customHeight="false" outlineLevel="0" collapsed="false">
      <c r="A110" s="72" t="s">
        <v>154</v>
      </c>
      <c r="B110" s="57" t="s">
        <v>155</v>
      </c>
      <c r="C110" s="69" t="n">
        <v>1</v>
      </c>
      <c r="D110" s="67" t="s">
        <v>72</v>
      </c>
      <c r="E110" s="73"/>
      <c r="F110" s="74"/>
      <c r="G110" s="55"/>
      <c r="H110" s="55"/>
    </row>
    <row r="111" customFormat="false" ht="12" hidden="false" customHeight="false" outlineLevel="0" collapsed="false">
      <c r="A111" s="72" t="s">
        <v>156</v>
      </c>
      <c r="B111" s="70" t="s">
        <v>157</v>
      </c>
      <c r="C111" s="69" t="n">
        <v>1</v>
      </c>
      <c r="D111" s="67" t="s">
        <v>72</v>
      </c>
      <c r="E111" s="73"/>
      <c r="F111" s="74"/>
      <c r="G111" s="55"/>
      <c r="H111" s="55"/>
    </row>
    <row r="112" customFormat="false" ht="12" hidden="false" customHeight="false" outlineLevel="0" collapsed="false">
      <c r="A112" s="72" t="s">
        <v>158</v>
      </c>
      <c r="B112" s="70" t="s">
        <v>119</v>
      </c>
      <c r="C112" s="69" t="n">
        <v>1</v>
      </c>
      <c r="D112" s="67" t="s">
        <v>72</v>
      </c>
      <c r="E112" s="73"/>
      <c r="F112" s="74"/>
      <c r="G112" s="55"/>
      <c r="H112" s="55"/>
    </row>
    <row r="113" customFormat="false" ht="12" hidden="false" customHeight="false" outlineLevel="0" collapsed="false">
      <c r="A113" s="72" t="s">
        <v>159</v>
      </c>
      <c r="B113" s="59" t="s">
        <v>100</v>
      </c>
      <c r="C113" s="69" t="n">
        <v>1</v>
      </c>
      <c r="D113" s="67" t="s">
        <v>72</v>
      </c>
      <c r="E113" s="73"/>
      <c r="F113" s="74"/>
      <c r="G113" s="55"/>
      <c r="H113" s="55"/>
    </row>
    <row r="114" customFormat="false" ht="12" hidden="false" customHeight="false" outlineLevel="0" collapsed="false">
      <c r="A114" s="72" t="s">
        <v>160</v>
      </c>
      <c r="B114" s="78" t="s">
        <v>161</v>
      </c>
      <c r="C114" s="69" t="n">
        <v>1</v>
      </c>
      <c r="D114" s="67" t="s">
        <v>72</v>
      </c>
      <c r="E114" s="73"/>
      <c r="F114" s="74"/>
      <c r="G114" s="55"/>
      <c r="H114" s="55"/>
    </row>
    <row r="115" customFormat="false" ht="108" hidden="false" customHeight="true" outlineLevel="0" collapsed="false">
      <c r="B115" s="63" t="s">
        <v>162</v>
      </c>
      <c r="C115" s="63"/>
      <c r="D115" s="63"/>
      <c r="E115" s="63"/>
      <c r="F115" s="63"/>
      <c r="G115" s="63"/>
      <c r="H115" s="63"/>
    </row>
    <row r="116" customFormat="false" ht="36" hidden="false" customHeight="false" outlineLevel="0" collapsed="false">
      <c r="A116" s="39" t="s">
        <v>57</v>
      </c>
      <c r="B116" s="39" t="s">
        <v>58</v>
      </c>
      <c r="C116" s="40" t="s">
        <v>59</v>
      </c>
      <c r="D116" s="41" t="s">
        <v>60</v>
      </c>
      <c r="E116" s="41" t="s">
        <v>61</v>
      </c>
      <c r="F116" s="42" t="s">
        <v>62</v>
      </c>
      <c r="G116" s="39" t="s">
        <v>63</v>
      </c>
      <c r="H116" s="39" t="s">
        <v>64</v>
      </c>
    </row>
    <row r="117" customFormat="false" ht="16.5" hidden="false" customHeight="true" outlineLevel="0" collapsed="false">
      <c r="A117" s="43" t="n">
        <v>5</v>
      </c>
      <c r="B117" s="44" t="s">
        <v>163</v>
      </c>
      <c r="C117" s="43" t="n">
        <v>300</v>
      </c>
      <c r="D117" s="43" t="s">
        <v>66</v>
      </c>
      <c r="E117" s="43"/>
      <c r="F117" s="43"/>
      <c r="G117" s="45"/>
      <c r="H117" s="46" t="n">
        <f aca="false">ROUND(ROUND(C117,2)*ROUND(G117,2),2)</f>
        <v>0</v>
      </c>
    </row>
    <row r="118" customFormat="false" ht="12" hidden="false" customHeight="false" outlineLevel="0" collapsed="false">
      <c r="B118" s="33"/>
    </row>
    <row r="119" customFormat="false" ht="12" hidden="false" customHeight="false" outlineLevel="0" collapsed="false">
      <c r="B119" s="35" t="s">
        <v>67</v>
      </c>
    </row>
    <row r="120" customFormat="false" ht="18.75" hidden="false" customHeight="true" outlineLevel="0" collapsed="false">
      <c r="A120" s="39" t="s">
        <v>68</v>
      </c>
      <c r="B120" s="39" t="s">
        <v>164</v>
      </c>
      <c r="C120" s="49" t="s">
        <v>70</v>
      </c>
      <c r="D120" s="71" t="s">
        <v>60</v>
      </c>
      <c r="E120" s="65"/>
      <c r="F120" s="50"/>
      <c r="G120" s="50"/>
      <c r="H120" s="50"/>
    </row>
    <row r="121" customFormat="false" ht="12" hidden="false" customHeight="false" outlineLevel="0" collapsed="false">
      <c r="A121" s="52" t="s">
        <v>15</v>
      </c>
      <c r="B121" s="53" t="s">
        <v>71</v>
      </c>
      <c r="C121" s="54" t="n">
        <v>1</v>
      </c>
      <c r="D121" s="67" t="s">
        <v>72</v>
      </c>
      <c r="E121" s="68"/>
      <c r="F121" s="47"/>
      <c r="G121" s="55"/>
      <c r="H121" s="55"/>
    </row>
    <row r="122" customFormat="false" ht="75" hidden="false" customHeight="true" outlineLevel="0" collapsed="false">
      <c r="A122" s="52" t="s">
        <v>24</v>
      </c>
      <c r="B122" s="56" t="s">
        <v>165</v>
      </c>
      <c r="C122" s="54" t="n">
        <v>2</v>
      </c>
      <c r="D122" s="67" t="s">
        <v>72</v>
      </c>
      <c r="E122" s="68"/>
      <c r="F122" s="47"/>
      <c r="G122" s="55"/>
      <c r="H122" s="55"/>
    </row>
    <row r="123" customFormat="false" ht="64.5" hidden="false" customHeight="true" outlineLevel="0" collapsed="false">
      <c r="A123" s="52" t="s">
        <v>26</v>
      </c>
      <c r="B123" s="61" t="s">
        <v>166</v>
      </c>
      <c r="C123" s="54" t="n">
        <v>2</v>
      </c>
      <c r="D123" s="67" t="s">
        <v>72</v>
      </c>
      <c r="E123" s="68"/>
      <c r="F123" s="47"/>
      <c r="G123" s="55"/>
      <c r="H123" s="55"/>
    </row>
    <row r="124" customFormat="false" ht="42.75" hidden="false" customHeight="true" outlineLevel="0" collapsed="false">
      <c r="A124" s="52" t="s">
        <v>28</v>
      </c>
      <c r="B124" s="53" t="s">
        <v>106</v>
      </c>
      <c r="C124" s="69" t="n">
        <v>3</v>
      </c>
      <c r="D124" s="67" t="s">
        <v>72</v>
      </c>
      <c r="E124" s="68"/>
      <c r="F124" s="47"/>
      <c r="G124" s="55"/>
      <c r="H124" s="55"/>
    </row>
    <row r="125" customFormat="false" ht="41.25" hidden="false" customHeight="true" outlineLevel="0" collapsed="false">
      <c r="A125" s="52" t="s">
        <v>30</v>
      </c>
      <c r="B125" s="57" t="s">
        <v>76</v>
      </c>
      <c r="C125" s="54" t="n">
        <v>1</v>
      </c>
      <c r="D125" s="67" t="s">
        <v>72</v>
      </c>
      <c r="E125" s="68"/>
      <c r="F125" s="47"/>
      <c r="G125" s="55"/>
      <c r="H125" s="55"/>
    </row>
    <row r="126" customFormat="false" ht="40.5" hidden="false" customHeight="true" outlineLevel="0" collapsed="false">
      <c r="A126" s="52" t="s">
        <v>32</v>
      </c>
      <c r="B126" s="57" t="s">
        <v>125</v>
      </c>
      <c r="C126" s="69" t="n">
        <v>1</v>
      </c>
      <c r="D126" s="67" t="s">
        <v>72</v>
      </c>
      <c r="E126" s="68"/>
      <c r="F126" s="47"/>
      <c r="G126" s="55"/>
      <c r="H126" s="55"/>
    </row>
    <row r="127" customFormat="false" ht="12" hidden="false" customHeight="false" outlineLevel="0" collapsed="false">
      <c r="A127" s="52" t="s">
        <v>34</v>
      </c>
      <c r="B127" s="53" t="s">
        <v>167</v>
      </c>
      <c r="C127" s="54" t="n">
        <v>1</v>
      </c>
      <c r="D127" s="67" t="s">
        <v>72</v>
      </c>
      <c r="E127" s="68"/>
      <c r="F127" s="47"/>
      <c r="G127" s="55"/>
      <c r="H127" s="55"/>
    </row>
    <row r="128" customFormat="false" ht="12" hidden="false" customHeight="false" outlineLevel="0" collapsed="false">
      <c r="A128" s="52" t="s">
        <v>36</v>
      </c>
      <c r="B128" s="53" t="s">
        <v>168</v>
      </c>
      <c r="C128" s="54" t="n">
        <v>1</v>
      </c>
      <c r="D128" s="67" t="s">
        <v>81</v>
      </c>
      <c r="E128" s="68"/>
      <c r="F128" s="47"/>
      <c r="G128" s="55"/>
      <c r="H128" s="55"/>
    </row>
    <row r="129" customFormat="false" ht="12" hidden="false" customHeight="false" outlineLevel="0" collapsed="false">
      <c r="A129" s="52" t="s">
        <v>38</v>
      </c>
      <c r="B129" s="56" t="s">
        <v>169</v>
      </c>
      <c r="C129" s="54" t="n">
        <v>2</v>
      </c>
      <c r="D129" s="67" t="s">
        <v>72</v>
      </c>
      <c r="E129" s="68"/>
      <c r="F129" s="47"/>
      <c r="G129" s="55"/>
      <c r="H129" s="55"/>
    </row>
    <row r="130" customFormat="false" ht="12" hidden="false" customHeight="false" outlineLevel="0" collapsed="false">
      <c r="A130" s="52" t="s">
        <v>40</v>
      </c>
      <c r="B130" s="59" t="s">
        <v>128</v>
      </c>
      <c r="C130" s="54" t="n">
        <v>1</v>
      </c>
      <c r="D130" s="67" t="s">
        <v>72</v>
      </c>
      <c r="E130" s="68"/>
      <c r="F130" s="47"/>
      <c r="G130" s="55"/>
      <c r="H130" s="55"/>
    </row>
    <row r="131" customFormat="false" ht="17.25" hidden="false" customHeight="true" outlineLevel="0" collapsed="false">
      <c r="A131" s="52" t="s">
        <v>44</v>
      </c>
      <c r="B131" s="53" t="s">
        <v>170</v>
      </c>
      <c r="C131" s="54" t="n">
        <v>1</v>
      </c>
      <c r="D131" s="67" t="s">
        <v>72</v>
      </c>
      <c r="E131" s="68"/>
      <c r="F131" s="47"/>
      <c r="G131" s="55"/>
      <c r="H131" s="55"/>
    </row>
    <row r="132" customFormat="false" ht="12" hidden="false" customHeight="false" outlineLevel="0" collapsed="false">
      <c r="A132" s="52" t="s">
        <v>84</v>
      </c>
      <c r="B132" s="77" t="s">
        <v>171</v>
      </c>
      <c r="C132" s="54" t="n">
        <v>2</v>
      </c>
      <c r="D132" s="67" t="s">
        <v>72</v>
      </c>
      <c r="E132" s="68"/>
      <c r="F132" s="47"/>
      <c r="G132" s="55"/>
      <c r="H132" s="55"/>
    </row>
    <row r="133" customFormat="false" ht="12" hidden="false" customHeight="false" outlineLevel="0" collapsed="false">
      <c r="A133" s="52" t="s">
        <v>87</v>
      </c>
      <c r="B133" s="59" t="s">
        <v>147</v>
      </c>
      <c r="C133" s="54" t="n">
        <v>1</v>
      </c>
      <c r="D133" s="67" t="s">
        <v>72</v>
      </c>
      <c r="E133" s="68"/>
      <c r="F133" s="47"/>
      <c r="G133" s="55"/>
      <c r="H133" s="55"/>
    </row>
    <row r="134" customFormat="false" ht="12" hidden="false" customHeight="false" outlineLevel="0" collapsed="false">
      <c r="A134" s="52" t="s">
        <v>89</v>
      </c>
      <c r="B134" s="53" t="s">
        <v>172</v>
      </c>
      <c r="C134" s="54" t="s">
        <v>142</v>
      </c>
      <c r="D134" s="67" t="s">
        <v>72</v>
      </c>
      <c r="E134" s="68"/>
      <c r="F134" s="47"/>
      <c r="G134" s="55"/>
      <c r="H134" s="55"/>
    </row>
    <row r="135" customFormat="false" ht="16.5" hidden="false" customHeight="true" outlineLevel="0" collapsed="false">
      <c r="A135" s="52" t="s">
        <v>91</v>
      </c>
      <c r="B135" s="53" t="s">
        <v>143</v>
      </c>
      <c r="C135" s="54" t="s">
        <v>86</v>
      </c>
      <c r="D135" s="67" t="s">
        <v>72</v>
      </c>
      <c r="E135" s="68"/>
      <c r="F135" s="47"/>
      <c r="G135" s="55"/>
      <c r="H135" s="55"/>
    </row>
    <row r="136" customFormat="false" ht="12" hidden="false" customHeight="false" outlineLevel="0" collapsed="false">
      <c r="A136" s="52" t="s">
        <v>131</v>
      </c>
      <c r="B136" s="59" t="s">
        <v>148</v>
      </c>
      <c r="C136" s="54" t="n">
        <v>1</v>
      </c>
      <c r="D136" s="67" t="s">
        <v>72</v>
      </c>
      <c r="E136" s="68"/>
      <c r="F136" s="47"/>
      <c r="G136" s="55"/>
      <c r="H136" s="55"/>
    </row>
    <row r="137" customFormat="false" ht="12" hidden="false" customHeight="false" outlineLevel="0" collapsed="false">
      <c r="A137" s="52" t="s">
        <v>132</v>
      </c>
      <c r="B137" s="59" t="s">
        <v>173</v>
      </c>
      <c r="C137" s="54" t="n">
        <v>2</v>
      </c>
      <c r="D137" s="67" t="s">
        <v>72</v>
      </c>
      <c r="E137" s="68"/>
      <c r="F137" s="47"/>
      <c r="G137" s="55"/>
      <c r="H137" s="55"/>
    </row>
    <row r="138" customFormat="false" ht="12" hidden="false" customHeight="false" outlineLevel="0" collapsed="false">
      <c r="A138" s="52" t="s">
        <v>134</v>
      </c>
      <c r="B138" s="70" t="s">
        <v>174</v>
      </c>
      <c r="C138" s="54" t="n">
        <v>1</v>
      </c>
      <c r="D138" s="67" t="s">
        <v>72</v>
      </c>
      <c r="E138" s="68"/>
      <c r="F138" s="47"/>
      <c r="G138" s="55"/>
      <c r="H138" s="55"/>
    </row>
    <row r="139" customFormat="false" ht="12" hidden="false" customHeight="false" outlineLevel="0" collapsed="false">
      <c r="A139" s="52" t="s">
        <v>150</v>
      </c>
      <c r="B139" s="70" t="s">
        <v>140</v>
      </c>
      <c r="C139" s="54" t="n">
        <v>1</v>
      </c>
      <c r="D139" s="67" t="s">
        <v>72</v>
      </c>
      <c r="E139" s="68"/>
      <c r="F139" s="47"/>
      <c r="G139" s="55"/>
      <c r="H139" s="55"/>
    </row>
    <row r="140" customFormat="false" ht="12" hidden="false" customHeight="false" outlineLevel="0" collapsed="false">
      <c r="A140" s="52" t="s">
        <v>151</v>
      </c>
      <c r="B140" s="59" t="s">
        <v>175</v>
      </c>
      <c r="C140" s="54" t="n">
        <v>1</v>
      </c>
      <c r="D140" s="67" t="s">
        <v>72</v>
      </c>
      <c r="E140" s="68"/>
      <c r="F140" s="47"/>
      <c r="G140" s="55"/>
      <c r="H140" s="55"/>
    </row>
    <row r="141" customFormat="false" ht="12" hidden="false" customHeight="false" outlineLevel="0" collapsed="false">
      <c r="A141" s="52" t="s">
        <v>153</v>
      </c>
      <c r="B141" s="61" t="s">
        <v>98</v>
      </c>
      <c r="C141" s="69" t="n">
        <v>2</v>
      </c>
      <c r="D141" s="67" t="s">
        <v>72</v>
      </c>
      <c r="E141" s="68"/>
      <c r="F141" s="47"/>
      <c r="G141" s="55"/>
      <c r="H141" s="55"/>
    </row>
    <row r="142" customFormat="false" ht="12" hidden="false" customHeight="false" outlineLevel="0" collapsed="false">
      <c r="A142" s="52" t="s">
        <v>154</v>
      </c>
      <c r="B142" s="57" t="s">
        <v>176</v>
      </c>
      <c r="C142" s="69" t="n">
        <v>3</v>
      </c>
      <c r="D142" s="67" t="s">
        <v>72</v>
      </c>
      <c r="E142" s="68"/>
      <c r="F142" s="47"/>
      <c r="G142" s="55"/>
      <c r="H142" s="55"/>
    </row>
    <row r="143" customFormat="false" ht="12" hidden="false" customHeight="false" outlineLevel="0" collapsed="false">
      <c r="A143" s="52" t="s">
        <v>156</v>
      </c>
      <c r="B143" s="70" t="s">
        <v>119</v>
      </c>
      <c r="C143" s="69" t="n">
        <v>1</v>
      </c>
      <c r="D143" s="67" t="s">
        <v>72</v>
      </c>
      <c r="E143" s="68"/>
      <c r="F143" s="47"/>
      <c r="G143" s="55"/>
      <c r="H143" s="55"/>
    </row>
    <row r="144" customFormat="false" ht="12" hidden="false" customHeight="false" outlineLevel="0" collapsed="false">
      <c r="A144" s="52" t="s">
        <v>158</v>
      </c>
      <c r="B144" s="70" t="s">
        <v>177</v>
      </c>
      <c r="C144" s="69" t="n">
        <v>1</v>
      </c>
      <c r="D144" s="67" t="s">
        <v>72</v>
      </c>
      <c r="E144" s="68"/>
      <c r="F144" s="47"/>
      <c r="G144" s="55"/>
      <c r="H144" s="55"/>
    </row>
    <row r="145" customFormat="false" ht="12" hidden="false" customHeight="false" outlineLevel="0" collapsed="false">
      <c r="A145" s="52" t="s">
        <v>159</v>
      </c>
      <c r="B145" s="59" t="s">
        <v>100</v>
      </c>
      <c r="C145" s="69" t="n">
        <v>1</v>
      </c>
      <c r="D145" s="67" t="s">
        <v>72</v>
      </c>
      <c r="E145" s="68"/>
      <c r="F145" s="47"/>
      <c r="G145" s="55"/>
      <c r="H145" s="55"/>
    </row>
    <row r="146" customFormat="false" ht="105" hidden="false" customHeight="true" outlineLevel="0" collapsed="false">
      <c r="B146" s="63" t="s">
        <v>178</v>
      </c>
      <c r="C146" s="63"/>
      <c r="D146" s="63"/>
      <c r="E146" s="63"/>
      <c r="F146" s="63"/>
      <c r="G146" s="63"/>
      <c r="H146" s="63"/>
    </row>
    <row r="147" customFormat="false" ht="36" hidden="false" customHeight="false" outlineLevel="0" collapsed="false">
      <c r="A147" s="39" t="s">
        <v>57</v>
      </c>
      <c r="B147" s="39" t="s">
        <v>58</v>
      </c>
      <c r="C147" s="40" t="s">
        <v>59</v>
      </c>
      <c r="D147" s="41" t="s">
        <v>60</v>
      </c>
      <c r="E147" s="41" t="s">
        <v>61</v>
      </c>
      <c r="F147" s="42" t="s">
        <v>62</v>
      </c>
      <c r="G147" s="39" t="s">
        <v>63</v>
      </c>
      <c r="H147" s="39" t="s">
        <v>64</v>
      </c>
    </row>
    <row r="148" customFormat="false" ht="18" hidden="false" customHeight="true" outlineLevel="0" collapsed="false">
      <c r="A148" s="43" t="n">
        <v>6</v>
      </c>
      <c r="B148" s="44" t="s">
        <v>179</v>
      </c>
      <c r="C148" s="43" t="n">
        <v>1500</v>
      </c>
      <c r="D148" s="43" t="s">
        <v>66</v>
      </c>
      <c r="E148" s="43"/>
      <c r="F148" s="43"/>
      <c r="G148" s="45"/>
      <c r="H148" s="46" t="n">
        <f aca="false">ROUND(ROUND(C148,2)*ROUND(G148,2),2)</f>
        <v>0</v>
      </c>
    </row>
    <row r="149" customFormat="false" ht="12" hidden="false" customHeight="false" outlineLevel="0" collapsed="false">
      <c r="B149" s="33"/>
    </row>
    <row r="150" customFormat="false" ht="12" hidden="false" customHeight="false" outlineLevel="0" collapsed="false">
      <c r="B150" s="35" t="s">
        <v>67</v>
      </c>
    </row>
    <row r="151" customFormat="false" ht="22.5" hidden="false" customHeight="true" outlineLevel="0" collapsed="false">
      <c r="A151" s="39" t="s">
        <v>68</v>
      </c>
      <c r="B151" s="39" t="s">
        <v>180</v>
      </c>
      <c r="C151" s="49" t="s">
        <v>70</v>
      </c>
      <c r="D151" s="71" t="s">
        <v>60</v>
      </c>
      <c r="E151" s="65"/>
      <c r="F151" s="50"/>
      <c r="G151" s="50"/>
      <c r="H151" s="50"/>
    </row>
    <row r="152" customFormat="false" ht="12" hidden="false" customHeight="false" outlineLevel="0" collapsed="false">
      <c r="A152" s="52" t="s">
        <v>15</v>
      </c>
      <c r="B152" s="53" t="s">
        <v>71</v>
      </c>
      <c r="C152" s="54" t="n">
        <v>1</v>
      </c>
      <c r="D152" s="67" t="s">
        <v>72</v>
      </c>
      <c r="E152" s="68"/>
      <c r="F152" s="47"/>
      <c r="G152" s="55"/>
      <c r="H152" s="55"/>
    </row>
    <row r="153" customFormat="false" ht="63" hidden="false" customHeight="true" outlineLevel="0" collapsed="false">
      <c r="A153" s="52" t="s">
        <v>24</v>
      </c>
      <c r="B153" s="56" t="s">
        <v>181</v>
      </c>
      <c r="C153" s="54" t="n">
        <v>1</v>
      </c>
      <c r="D153" s="67" t="s">
        <v>72</v>
      </c>
      <c r="E153" s="68"/>
      <c r="F153" s="47"/>
      <c r="G153" s="55"/>
      <c r="H153" s="55"/>
    </row>
    <row r="154" customFormat="false" ht="72" hidden="false" customHeight="true" outlineLevel="0" collapsed="false">
      <c r="A154" s="52" t="s">
        <v>26</v>
      </c>
      <c r="B154" s="61" t="s">
        <v>182</v>
      </c>
      <c r="C154" s="54" t="n">
        <v>2</v>
      </c>
      <c r="D154" s="67" t="s">
        <v>72</v>
      </c>
      <c r="E154" s="68"/>
      <c r="F154" s="47"/>
      <c r="G154" s="55"/>
      <c r="H154" s="55"/>
    </row>
    <row r="155" customFormat="false" ht="39.75" hidden="false" customHeight="true" outlineLevel="0" collapsed="false">
      <c r="A155" s="52" t="s">
        <v>28</v>
      </c>
      <c r="B155" s="53" t="s">
        <v>106</v>
      </c>
      <c r="C155" s="69" t="n">
        <v>3</v>
      </c>
      <c r="D155" s="67" t="s">
        <v>72</v>
      </c>
      <c r="E155" s="68"/>
      <c r="F155" s="47"/>
      <c r="G155" s="55"/>
      <c r="H155" s="55"/>
    </row>
    <row r="156" customFormat="false" ht="36.75" hidden="false" customHeight="true" outlineLevel="0" collapsed="false">
      <c r="A156" s="52" t="s">
        <v>30</v>
      </c>
      <c r="B156" s="57" t="s">
        <v>183</v>
      </c>
      <c r="C156" s="54" t="n">
        <v>1</v>
      </c>
      <c r="D156" s="67" t="s">
        <v>72</v>
      </c>
      <c r="E156" s="68"/>
      <c r="F156" s="47"/>
      <c r="G156" s="55"/>
      <c r="H156" s="55"/>
    </row>
    <row r="157" customFormat="false" ht="42.75" hidden="false" customHeight="true" outlineLevel="0" collapsed="false">
      <c r="A157" s="52" t="s">
        <v>32</v>
      </c>
      <c r="B157" s="57" t="s">
        <v>125</v>
      </c>
      <c r="C157" s="54" t="n">
        <v>1</v>
      </c>
      <c r="D157" s="67" t="s">
        <v>72</v>
      </c>
      <c r="E157" s="68"/>
      <c r="F157" s="47"/>
      <c r="G157" s="55"/>
      <c r="H157" s="55"/>
    </row>
    <row r="158" customFormat="false" ht="12" hidden="false" customHeight="false" outlineLevel="0" collapsed="false">
      <c r="A158" s="52" t="s">
        <v>34</v>
      </c>
      <c r="B158" s="53" t="s">
        <v>79</v>
      </c>
      <c r="C158" s="54" t="n">
        <v>1</v>
      </c>
      <c r="D158" s="67" t="s">
        <v>72</v>
      </c>
      <c r="E158" s="68"/>
      <c r="F158" s="47"/>
      <c r="G158" s="55"/>
      <c r="H158" s="55"/>
    </row>
    <row r="159" customFormat="false" ht="12" hidden="false" customHeight="false" outlineLevel="0" collapsed="false">
      <c r="A159" s="52" t="s">
        <v>36</v>
      </c>
      <c r="B159" s="53" t="s">
        <v>168</v>
      </c>
      <c r="C159" s="54" t="n">
        <v>1</v>
      </c>
      <c r="D159" s="67" t="s">
        <v>81</v>
      </c>
      <c r="E159" s="68"/>
      <c r="F159" s="47"/>
      <c r="G159" s="55"/>
      <c r="H159" s="55"/>
    </row>
    <row r="160" customFormat="false" ht="12" hidden="false" customHeight="false" outlineLevel="0" collapsed="false">
      <c r="A160" s="52" t="s">
        <v>38</v>
      </c>
      <c r="B160" s="57" t="s">
        <v>184</v>
      </c>
      <c r="C160" s="54" t="n">
        <v>1</v>
      </c>
      <c r="D160" s="67" t="s">
        <v>72</v>
      </c>
      <c r="E160" s="68"/>
      <c r="F160" s="47"/>
      <c r="G160" s="55"/>
      <c r="H160" s="55"/>
    </row>
    <row r="161" customFormat="false" ht="12" hidden="false" customHeight="false" outlineLevel="0" collapsed="false">
      <c r="A161" s="52" t="s">
        <v>40</v>
      </c>
      <c r="B161" s="53" t="s">
        <v>185</v>
      </c>
      <c r="C161" s="54" t="s">
        <v>86</v>
      </c>
      <c r="D161" s="67" t="s">
        <v>72</v>
      </c>
      <c r="E161" s="68"/>
      <c r="F161" s="47"/>
      <c r="G161" s="55"/>
      <c r="H161" s="55"/>
    </row>
    <row r="162" customFormat="false" ht="12" hidden="false" customHeight="false" outlineLevel="0" collapsed="false">
      <c r="A162" s="52" t="s">
        <v>44</v>
      </c>
      <c r="B162" s="53" t="s">
        <v>186</v>
      </c>
      <c r="C162" s="54" t="s">
        <v>112</v>
      </c>
      <c r="D162" s="67" t="s">
        <v>72</v>
      </c>
      <c r="E162" s="68"/>
      <c r="F162" s="47"/>
      <c r="G162" s="55"/>
      <c r="H162" s="55"/>
    </row>
    <row r="163" customFormat="false" ht="12" hidden="false" customHeight="false" outlineLevel="0" collapsed="false">
      <c r="A163" s="52" t="s">
        <v>84</v>
      </c>
      <c r="B163" s="59" t="s">
        <v>145</v>
      </c>
      <c r="C163" s="54" t="n">
        <v>1</v>
      </c>
      <c r="D163" s="67" t="s">
        <v>72</v>
      </c>
      <c r="E163" s="68"/>
      <c r="F163" s="47"/>
      <c r="G163" s="55"/>
      <c r="H163" s="55"/>
    </row>
    <row r="164" customFormat="false" ht="12" hidden="false" customHeight="false" outlineLevel="0" collapsed="false">
      <c r="A164" s="52" t="s">
        <v>87</v>
      </c>
      <c r="B164" s="59" t="s">
        <v>187</v>
      </c>
      <c r="C164" s="54" t="n">
        <v>1</v>
      </c>
      <c r="D164" s="67" t="s">
        <v>72</v>
      </c>
      <c r="E164" s="68"/>
      <c r="F164" s="47"/>
      <c r="G164" s="55"/>
      <c r="H164" s="55"/>
    </row>
    <row r="165" customFormat="false" ht="12" hidden="false" customHeight="false" outlineLevel="0" collapsed="false">
      <c r="A165" s="52" t="s">
        <v>89</v>
      </c>
      <c r="B165" s="59" t="s">
        <v>149</v>
      </c>
      <c r="C165" s="54" t="n">
        <v>1</v>
      </c>
      <c r="D165" s="67" t="s">
        <v>72</v>
      </c>
      <c r="E165" s="68"/>
      <c r="F165" s="47"/>
      <c r="G165" s="55"/>
      <c r="H165" s="55"/>
    </row>
    <row r="166" customFormat="false" ht="12" hidden="false" customHeight="false" outlineLevel="0" collapsed="false">
      <c r="A166" s="52" t="s">
        <v>91</v>
      </c>
      <c r="B166" s="59" t="s">
        <v>90</v>
      </c>
      <c r="C166" s="54" t="n">
        <v>1</v>
      </c>
      <c r="D166" s="67" t="s">
        <v>72</v>
      </c>
      <c r="E166" s="68"/>
      <c r="F166" s="47"/>
      <c r="G166" s="55"/>
      <c r="H166" s="55"/>
    </row>
    <row r="167" customFormat="false" ht="12" hidden="false" customHeight="false" outlineLevel="0" collapsed="false">
      <c r="A167" s="52" t="s">
        <v>131</v>
      </c>
      <c r="B167" s="59" t="s">
        <v>100</v>
      </c>
      <c r="C167" s="54" t="n">
        <v>1</v>
      </c>
      <c r="D167" s="67" t="s">
        <v>72</v>
      </c>
      <c r="E167" s="68"/>
      <c r="F167" s="47"/>
      <c r="G167" s="55"/>
      <c r="H167" s="55"/>
    </row>
    <row r="168" customFormat="false" ht="12" hidden="false" customHeight="false" outlineLevel="0" collapsed="false">
      <c r="A168" s="52" t="s">
        <v>132</v>
      </c>
      <c r="B168" s="70" t="s">
        <v>188</v>
      </c>
      <c r="C168" s="54" t="n">
        <v>2</v>
      </c>
      <c r="D168" s="67" t="s">
        <v>72</v>
      </c>
      <c r="E168" s="68"/>
      <c r="F168" s="47"/>
      <c r="G168" s="55"/>
      <c r="H168" s="55"/>
    </row>
    <row r="169" customFormat="false" ht="12" hidden="false" customHeight="false" outlineLevel="0" collapsed="false">
      <c r="A169" s="52" t="s">
        <v>134</v>
      </c>
      <c r="B169" s="59" t="s">
        <v>189</v>
      </c>
      <c r="C169" s="54" t="n">
        <v>1</v>
      </c>
      <c r="D169" s="67" t="s">
        <v>72</v>
      </c>
      <c r="E169" s="68"/>
      <c r="F169" s="47"/>
      <c r="G169" s="55"/>
      <c r="H169" s="55"/>
    </row>
    <row r="170" customFormat="false" ht="12" hidden="false" customHeight="false" outlineLevel="0" collapsed="false">
      <c r="A170" s="52" t="s">
        <v>150</v>
      </c>
      <c r="B170" s="61" t="s">
        <v>98</v>
      </c>
      <c r="C170" s="69" t="n">
        <v>2</v>
      </c>
      <c r="D170" s="67" t="s">
        <v>72</v>
      </c>
      <c r="E170" s="68"/>
      <c r="F170" s="47"/>
      <c r="G170" s="55"/>
      <c r="H170" s="55"/>
    </row>
    <row r="171" customFormat="false" ht="12" hidden="false" customHeight="false" outlineLevel="0" collapsed="false">
      <c r="A171" s="52" t="s">
        <v>151</v>
      </c>
      <c r="B171" s="57" t="s">
        <v>176</v>
      </c>
      <c r="C171" s="69" t="n">
        <v>3</v>
      </c>
      <c r="D171" s="67" t="s">
        <v>72</v>
      </c>
      <c r="E171" s="68"/>
      <c r="F171" s="47"/>
      <c r="G171" s="55"/>
      <c r="H171" s="55"/>
    </row>
    <row r="173" customFormat="false" ht="90.75" hidden="false" customHeight="true" outlineLevel="0" collapsed="false">
      <c r="B173" s="63" t="s">
        <v>190</v>
      </c>
      <c r="C173" s="63"/>
      <c r="D173" s="63"/>
      <c r="E173" s="63"/>
      <c r="F173" s="63"/>
      <c r="G173" s="63"/>
      <c r="H173" s="63"/>
    </row>
    <row r="174" customFormat="false" ht="36" hidden="false" customHeight="false" outlineLevel="0" collapsed="false">
      <c r="A174" s="39" t="s">
        <v>57</v>
      </c>
      <c r="B174" s="39" t="s">
        <v>58</v>
      </c>
      <c r="C174" s="40" t="s">
        <v>59</v>
      </c>
      <c r="D174" s="41" t="s">
        <v>60</v>
      </c>
      <c r="E174" s="41" t="s">
        <v>61</v>
      </c>
      <c r="F174" s="42" t="s">
        <v>62</v>
      </c>
      <c r="G174" s="39" t="s">
        <v>63</v>
      </c>
      <c r="H174" s="39" t="s">
        <v>64</v>
      </c>
    </row>
    <row r="175" customFormat="false" ht="12" hidden="false" customHeight="false" outlineLevel="0" collapsed="false">
      <c r="A175" s="43" t="n">
        <v>7</v>
      </c>
      <c r="B175" s="44" t="s">
        <v>191</v>
      </c>
      <c r="C175" s="43" t="n">
        <v>1500</v>
      </c>
      <c r="D175" s="43" t="s">
        <v>66</v>
      </c>
      <c r="E175" s="43"/>
      <c r="F175" s="43"/>
      <c r="G175" s="45"/>
      <c r="H175" s="46" t="n">
        <f aca="false">ROUND(ROUND(C175,2)*ROUND(G175,2),2)</f>
        <v>0</v>
      </c>
    </row>
    <row r="176" customFormat="false" ht="12" hidden="false" customHeight="false" outlineLevel="0" collapsed="false">
      <c r="B176" s="33"/>
    </row>
    <row r="177" customFormat="false" ht="12" hidden="false" customHeight="false" outlineLevel="0" collapsed="false">
      <c r="B177" s="35" t="s">
        <v>67</v>
      </c>
    </row>
    <row r="178" customFormat="false" ht="22.5" hidden="false" customHeight="true" outlineLevel="0" collapsed="false">
      <c r="A178" s="39" t="s">
        <v>68</v>
      </c>
      <c r="B178" s="39" t="s">
        <v>192</v>
      </c>
      <c r="C178" s="49" t="s">
        <v>70</v>
      </c>
      <c r="D178" s="71" t="s">
        <v>60</v>
      </c>
      <c r="E178" s="65"/>
      <c r="F178" s="50"/>
      <c r="G178" s="50"/>
      <c r="H178" s="50"/>
    </row>
    <row r="179" customFormat="false" ht="14.25" hidden="false" customHeight="true" outlineLevel="0" collapsed="false">
      <c r="A179" s="52" t="s">
        <v>15</v>
      </c>
      <c r="B179" s="53" t="s">
        <v>71</v>
      </c>
      <c r="C179" s="54" t="n">
        <v>1</v>
      </c>
      <c r="D179" s="67" t="s">
        <v>72</v>
      </c>
      <c r="E179" s="68"/>
      <c r="F179" s="47"/>
      <c r="G179" s="55"/>
      <c r="H179" s="55"/>
    </row>
    <row r="180" customFormat="false" ht="55.5" hidden="false" customHeight="true" outlineLevel="0" collapsed="false">
      <c r="A180" s="52" t="s">
        <v>24</v>
      </c>
      <c r="B180" s="56" t="s">
        <v>193</v>
      </c>
      <c r="C180" s="54" t="n">
        <v>2</v>
      </c>
      <c r="D180" s="67" t="s">
        <v>72</v>
      </c>
      <c r="E180" s="68"/>
      <c r="F180" s="47"/>
      <c r="G180" s="55"/>
      <c r="H180" s="55"/>
    </row>
    <row r="181" customFormat="false" ht="75" hidden="false" customHeight="true" outlineLevel="0" collapsed="false">
      <c r="A181" s="52" t="s">
        <v>26</v>
      </c>
      <c r="B181" s="53" t="s">
        <v>194</v>
      </c>
      <c r="C181" s="54" t="n">
        <v>2</v>
      </c>
      <c r="D181" s="67" t="s">
        <v>72</v>
      </c>
      <c r="E181" s="68"/>
      <c r="F181" s="47"/>
      <c r="G181" s="55"/>
      <c r="H181" s="55"/>
    </row>
    <row r="182" customFormat="false" ht="39.75" hidden="false" customHeight="true" outlineLevel="0" collapsed="false">
      <c r="A182" s="52" t="s">
        <v>28</v>
      </c>
      <c r="B182" s="53" t="s">
        <v>106</v>
      </c>
      <c r="C182" s="69" t="n">
        <v>3</v>
      </c>
      <c r="D182" s="67" t="s">
        <v>72</v>
      </c>
      <c r="E182" s="68"/>
      <c r="F182" s="47"/>
      <c r="G182" s="55"/>
      <c r="H182" s="55"/>
    </row>
    <row r="183" customFormat="false" ht="41.25" hidden="false" customHeight="true" outlineLevel="0" collapsed="false">
      <c r="A183" s="52" t="s">
        <v>30</v>
      </c>
      <c r="B183" s="57" t="s">
        <v>195</v>
      </c>
      <c r="C183" s="54" t="n">
        <v>1</v>
      </c>
      <c r="D183" s="67" t="s">
        <v>72</v>
      </c>
      <c r="E183" s="68"/>
      <c r="F183" s="47"/>
      <c r="G183" s="55"/>
      <c r="H183" s="55"/>
    </row>
    <row r="184" customFormat="false" ht="39.75" hidden="false" customHeight="true" outlineLevel="0" collapsed="false">
      <c r="A184" s="52" t="s">
        <v>32</v>
      </c>
      <c r="B184" s="57" t="s">
        <v>196</v>
      </c>
      <c r="C184" s="54" t="n">
        <v>1</v>
      </c>
      <c r="D184" s="67" t="s">
        <v>72</v>
      </c>
      <c r="E184" s="68"/>
      <c r="F184" s="47"/>
      <c r="G184" s="55"/>
      <c r="H184" s="55"/>
    </row>
    <row r="185" customFormat="false" ht="12" hidden="false" customHeight="false" outlineLevel="0" collapsed="false">
      <c r="A185" s="52" t="s">
        <v>34</v>
      </c>
      <c r="B185" s="53" t="s">
        <v>79</v>
      </c>
      <c r="C185" s="54" t="n">
        <v>1</v>
      </c>
      <c r="D185" s="67" t="s">
        <v>72</v>
      </c>
      <c r="E185" s="68"/>
      <c r="F185" s="47"/>
      <c r="G185" s="55"/>
      <c r="H185" s="55"/>
    </row>
    <row r="186" customFormat="false" ht="12" hidden="false" customHeight="false" outlineLevel="0" collapsed="false">
      <c r="A186" s="52" t="s">
        <v>36</v>
      </c>
      <c r="B186" s="53" t="s">
        <v>168</v>
      </c>
      <c r="C186" s="54" t="n">
        <v>1</v>
      </c>
      <c r="D186" s="67" t="s">
        <v>81</v>
      </c>
      <c r="E186" s="68"/>
      <c r="F186" s="47"/>
      <c r="G186" s="55"/>
      <c r="H186" s="55"/>
    </row>
    <row r="187" customFormat="false" ht="17.25" hidden="false" customHeight="true" outlineLevel="0" collapsed="false">
      <c r="A187" s="52" t="s">
        <v>38</v>
      </c>
      <c r="B187" s="53" t="s">
        <v>185</v>
      </c>
      <c r="C187" s="54" t="s">
        <v>86</v>
      </c>
      <c r="D187" s="67" t="s">
        <v>72</v>
      </c>
      <c r="E187" s="68"/>
      <c r="F187" s="47"/>
      <c r="G187" s="55"/>
      <c r="H187" s="55"/>
    </row>
    <row r="188" customFormat="false" ht="12" hidden="false" customHeight="false" outlineLevel="0" collapsed="false">
      <c r="A188" s="52" t="s">
        <v>40</v>
      </c>
      <c r="B188" s="53" t="s">
        <v>197</v>
      </c>
      <c r="C188" s="54" t="s">
        <v>112</v>
      </c>
      <c r="D188" s="67" t="s">
        <v>72</v>
      </c>
      <c r="E188" s="68"/>
      <c r="F188" s="47"/>
      <c r="G188" s="55"/>
      <c r="H188" s="55"/>
    </row>
    <row r="189" customFormat="false" ht="12" hidden="false" customHeight="false" outlineLevel="0" collapsed="false">
      <c r="A189" s="52" t="s">
        <v>44</v>
      </c>
      <c r="B189" s="59" t="s">
        <v>100</v>
      </c>
      <c r="C189" s="54" t="n">
        <v>1</v>
      </c>
      <c r="D189" s="67" t="s">
        <v>72</v>
      </c>
      <c r="E189" s="68"/>
      <c r="F189" s="47"/>
      <c r="G189" s="55"/>
      <c r="H189" s="55"/>
    </row>
    <row r="190" customFormat="false" ht="12" hidden="false" customHeight="false" outlineLevel="0" collapsed="false">
      <c r="A190" s="52" t="s">
        <v>84</v>
      </c>
      <c r="B190" s="70" t="s">
        <v>119</v>
      </c>
      <c r="C190" s="54" t="n">
        <v>1</v>
      </c>
      <c r="D190" s="67" t="s">
        <v>72</v>
      </c>
      <c r="E190" s="68"/>
      <c r="F190" s="47"/>
      <c r="G190" s="55"/>
      <c r="H190" s="55"/>
    </row>
    <row r="191" customFormat="false" ht="12" hidden="false" customHeight="false" outlineLevel="0" collapsed="false">
      <c r="A191" s="52" t="s">
        <v>87</v>
      </c>
      <c r="B191" s="77" t="s">
        <v>171</v>
      </c>
      <c r="C191" s="54" t="n">
        <v>3</v>
      </c>
      <c r="D191" s="67" t="s">
        <v>72</v>
      </c>
      <c r="E191" s="68"/>
      <c r="F191" s="47"/>
      <c r="G191" s="55"/>
      <c r="H191" s="55"/>
    </row>
    <row r="192" customFormat="false" ht="12" hidden="false" customHeight="false" outlineLevel="0" collapsed="false">
      <c r="A192" s="52" t="s">
        <v>89</v>
      </c>
      <c r="B192" s="59" t="s">
        <v>147</v>
      </c>
      <c r="C192" s="54" t="n">
        <v>1</v>
      </c>
      <c r="D192" s="67" t="s">
        <v>72</v>
      </c>
      <c r="E192" s="68"/>
      <c r="F192" s="47"/>
      <c r="G192" s="55"/>
      <c r="H192" s="55"/>
    </row>
    <row r="193" customFormat="false" ht="12" hidden="false" customHeight="false" outlineLevel="0" collapsed="false">
      <c r="A193" s="52" t="s">
        <v>91</v>
      </c>
      <c r="B193" s="59" t="s">
        <v>148</v>
      </c>
      <c r="C193" s="54" t="n">
        <v>1</v>
      </c>
      <c r="D193" s="67" t="s">
        <v>72</v>
      </c>
      <c r="E193" s="68"/>
      <c r="F193" s="47"/>
      <c r="G193" s="55"/>
      <c r="H193" s="55"/>
    </row>
    <row r="194" customFormat="false" ht="12" hidden="false" customHeight="false" outlineLevel="0" collapsed="false">
      <c r="A194" s="52" t="s">
        <v>131</v>
      </c>
      <c r="B194" s="59" t="s">
        <v>198</v>
      </c>
      <c r="C194" s="54" t="n">
        <v>1</v>
      </c>
      <c r="D194" s="67" t="s">
        <v>72</v>
      </c>
      <c r="E194" s="68"/>
      <c r="F194" s="47"/>
      <c r="G194" s="55"/>
      <c r="H194" s="55"/>
    </row>
    <row r="195" customFormat="false" ht="12" hidden="false" customHeight="false" outlineLevel="0" collapsed="false">
      <c r="A195" s="52" t="s">
        <v>132</v>
      </c>
      <c r="B195" s="70" t="s">
        <v>199</v>
      </c>
      <c r="C195" s="54" t="n">
        <v>1</v>
      </c>
      <c r="D195" s="67" t="s">
        <v>72</v>
      </c>
      <c r="E195" s="68"/>
      <c r="F195" s="47"/>
      <c r="G195" s="55"/>
      <c r="H195" s="55"/>
    </row>
    <row r="196" customFormat="false" ht="12" hidden="false" customHeight="false" outlineLevel="0" collapsed="false">
      <c r="A196" s="52" t="s">
        <v>134</v>
      </c>
      <c r="B196" s="70" t="s">
        <v>177</v>
      </c>
      <c r="C196" s="54" t="n">
        <v>1</v>
      </c>
      <c r="D196" s="67" t="s">
        <v>72</v>
      </c>
      <c r="E196" s="68"/>
      <c r="F196" s="47"/>
      <c r="G196" s="55"/>
      <c r="H196" s="55"/>
    </row>
    <row r="197" customFormat="false" ht="12" hidden="false" customHeight="false" outlineLevel="0" collapsed="false">
      <c r="A197" s="52" t="s">
        <v>150</v>
      </c>
      <c r="B197" s="59" t="s">
        <v>200</v>
      </c>
      <c r="C197" s="54" t="n">
        <v>2</v>
      </c>
      <c r="D197" s="67" t="s">
        <v>72</v>
      </c>
      <c r="E197" s="68"/>
      <c r="F197" s="47"/>
      <c r="G197" s="55"/>
      <c r="H197" s="55"/>
    </row>
    <row r="198" customFormat="false" ht="12" hidden="false" customHeight="false" outlineLevel="0" collapsed="false">
      <c r="A198" s="52" t="s">
        <v>151</v>
      </c>
      <c r="B198" s="61" t="s">
        <v>98</v>
      </c>
      <c r="C198" s="69" t="n">
        <v>2</v>
      </c>
      <c r="D198" s="67" t="s">
        <v>72</v>
      </c>
      <c r="E198" s="68"/>
      <c r="F198" s="47"/>
      <c r="G198" s="55"/>
      <c r="H198" s="55"/>
    </row>
    <row r="199" customFormat="false" ht="12" hidden="false" customHeight="false" outlineLevel="0" collapsed="false">
      <c r="A199" s="52" t="s">
        <v>153</v>
      </c>
      <c r="B199" s="57" t="s">
        <v>201</v>
      </c>
      <c r="C199" s="69" t="n">
        <v>3</v>
      </c>
      <c r="D199" s="67" t="s">
        <v>72</v>
      </c>
      <c r="E199" s="68"/>
      <c r="F199" s="47"/>
      <c r="G199" s="55"/>
      <c r="H199" s="55"/>
    </row>
    <row r="200" customFormat="false" ht="99.75" hidden="false" customHeight="true" outlineLevel="0" collapsed="false">
      <c r="B200" s="63" t="s">
        <v>202</v>
      </c>
      <c r="C200" s="63"/>
      <c r="D200" s="63"/>
      <c r="E200" s="63"/>
      <c r="F200" s="63"/>
      <c r="G200" s="63"/>
      <c r="H200" s="63"/>
    </row>
    <row r="201" customFormat="false" ht="36" hidden="false" customHeight="false" outlineLevel="0" collapsed="false">
      <c r="A201" s="39" t="s">
        <v>57</v>
      </c>
      <c r="B201" s="39" t="s">
        <v>58</v>
      </c>
      <c r="C201" s="40" t="s">
        <v>59</v>
      </c>
      <c r="D201" s="41" t="s">
        <v>60</v>
      </c>
      <c r="E201" s="41" t="s">
        <v>61</v>
      </c>
      <c r="F201" s="42" t="s">
        <v>62</v>
      </c>
      <c r="G201" s="39" t="s">
        <v>63</v>
      </c>
      <c r="H201" s="39" t="s">
        <v>64</v>
      </c>
    </row>
    <row r="202" customFormat="false" ht="18" hidden="false" customHeight="true" outlineLevel="0" collapsed="false">
      <c r="A202" s="43" t="n">
        <v>8</v>
      </c>
      <c r="B202" s="44" t="s">
        <v>203</v>
      </c>
      <c r="C202" s="43" t="n">
        <v>3600</v>
      </c>
      <c r="D202" s="43" t="s">
        <v>66</v>
      </c>
      <c r="E202" s="43"/>
      <c r="F202" s="43"/>
      <c r="G202" s="45"/>
      <c r="H202" s="46" t="n">
        <f aca="false">ROUND(ROUND(C202,2)*ROUND(G202,2),2)</f>
        <v>0</v>
      </c>
    </row>
    <row r="203" customFormat="false" ht="12" hidden="false" customHeight="false" outlineLevel="0" collapsed="false">
      <c r="B203" s="33"/>
    </row>
    <row r="204" customFormat="false" ht="12" hidden="false" customHeight="false" outlineLevel="0" collapsed="false">
      <c r="B204" s="35" t="s">
        <v>67</v>
      </c>
    </row>
    <row r="205" customFormat="false" ht="20.25" hidden="false" customHeight="true" outlineLevel="0" collapsed="false">
      <c r="A205" s="39" t="s">
        <v>68</v>
      </c>
      <c r="B205" s="39" t="s">
        <v>204</v>
      </c>
      <c r="C205" s="49" t="s">
        <v>70</v>
      </c>
      <c r="D205" s="71" t="s">
        <v>60</v>
      </c>
      <c r="E205" s="65"/>
      <c r="F205" s="50"/>
      <c r="G205" s="50"/>
      <c r="H205" s="50"/>
    </row>
    <row r="206" customFormat="false" ht="12" hidden="false" customHeight="false" outlineLevel="0" collapsed="false">
      <c r="A206" s="52" t="s">
        <v>15</v>
      </c>
      <c r="B206" s="53" t="s">
        <v>71</v>
      </c>
      <c r="C206" s="79" t="n">
        <v>1</v>
      </c>
      <c r="D206" s="67" t="s">
        <v>72</v>
      </c>
      <c r="E206" s="68"/>
      <c r="F206" s="47"/>
      <c r="G206" s="55"/>
      <c r="H206" s="55"/>
    </row>
    <row r="207" customFormat="false" ht="67.5" hidden="false" customHeight="true" outlineLevel="0" collapsed="false">
      <c r="A207" s="52" t="s">
        <v>24</v>
      </c>
      <c r="B207" s="56" t="s">
        <v>205</v>
      </c>
      <c r="C207" s="79" t="n">
        <v>1</v>
      </c>
      <c r="D207" s="67" t="s">
        <v>72</v>
      </c>
      <c r="E207" s="68"/>
      <c r="F207" s="47"/>
      <c r="G207" s="55"/>
      <c r="H207" s="55"/>
    </row>
    <row r="208" customFormat="false" ht="68.25" hidden="false" customHeight="true" outlineLevel="0" collapsed="false">
      <c r="A208" s="52" t="s">
        <v>26</v>
      </c>
      <c r="B208" s="61" t="s">
        <v>182</v>
      </c>
      <c r="C208" s="79" t="n">
        <v>2</v>
      </c>
      <c r="D208" s="67" t="s">
        <v>72</v>
      </c>
      <c r="E208" s="68"/>
      <c r="F208" s="47"/>
      <c r="G208" s="55"/>
      <c r="H208" s="55"/>
    </row>
    <row r="209" customFormat="false" ht="42" hidden="false" customHeight="true" outlineLevel="0" collapsed="false">
      <c r="A209" s="52" t="s">
        <v>28</v>
      </c>
      <c r="B209" s="57" t="s">
        <v>76</v>
      </c>
      <c r="C209" s="79" t="n">
        <v>1</v>
      </c>
      <c r="D209" s="67" t="s">
        <v>72</v>
      </c>
      <c r="E209" s="68"/>
      <c r="F209" s="47"/>
      <c r="G209" s="55"/>
      <c r="H209" s="55"/>
    </row>
    <row r="210" customFormat="false" ht="57.75" hidden="false" customHeight="true" outlineLevel="0" collapsed="false">
      <c r="A210" s="52" t="s">
        <v>30</v>
      </c>
      <c r="B210" s="60" t="s">
        <v>206</v>
      </c>
      <c r="C210" s="79" t="n">
        <v>2</v>
      </c>
      <c r="D210" s="67" t="s">
        <v>72</v>
      </c>
      <c r="E210" s="68"/>
      <c r="F210" s="47"/>
      <c r="G210" s="55"/>
      <c r="H210" s="55"/>
    </row>
    <row r="211" customFormat="false" ht="54.75" hidden="false" customHeight="true" outlineLevel="0" collapsed="false">
      <c r="A211" s="52" t="s">
        <v>32</v>
      </c>
      <c r="B211" s="80" t="s">
        <v>207</v>
      </c>
      <c r="C211" s="79" t="n">
        <v>1</v>
      </c>
      <c r="D211" s="67" t="s">
        <v>72</v>
      </c>
      <c r="E211" s="68"/>
      <c r="F211" s="47"/>
      <c r="G211" s="55"/>
      <c r="H211" s="55"/>
    </row>
    <row r="212" customFormat="false" ht="48" hidden="false" customHeight="false" outlineLevel="0" collapsed="false">
      <c r="A212" s="52" t="s">
        <v>34</v>
      </c>
      <c r="B212" s="60" t="s">
        <v>208</v>
      </c>
      <c r="C212" s="79" t="n">
        <v>1</v>
      </c>
      <c r="D212" s="67" t="s">
        <v>72</v>
      </c>
      <c r="E212" s="68"/>
      <c r="F212" s="47"/>
      <c r="G212" s="55"/>
      <c r="H212" s="55"/>
    </row>
    <row r="213" customFormat="false" ht="12" hidden="false" customHeight="false" outlineLevel="0" collapsed="false">
      <c r="A213" s="52" t="s">
        <v>36</v>
      </c>
      <c r="B213" s="78" t="s">
        <v>209</v>
      </c>
      <c r="C213" s="79" t="n">
        <v>1</v>
      </c>
      <c r="D213" s="67" t="s">
        <v>81</v>
      </c>
      <c r="E213" s="68"/>
      <c r="F213" s="47"/>
      <c r="G213" s="55"/>
      <c r="H213" s="55"/>
    </row>
    <row r="214" customFormat="false" ht="12" hidden="false" customHeight="false" outlineLevel="0" collapsed="false">
      <c r="A214" s="52" t="s">
        <v>38</v>
      </c>
      <c r="B214" s="78" t="s">
        <v>210</v>
      </c>
      <c r="C214" s="79" t="n">
        <v>1</v>
      </c>
      <c r="D214" s="67" t="s">
        <v>81</v>
      </c>
      <c r="E214" s="68"/>
      <c r="F214" s="47"/>
      <c r="G214" s="55"/>
      <c r="H214" s="55"/>
    </row>
    <row r="215" customFormat="false" ht="12" hidden="false" customHeight="false" outlineLevel="0" collapsed="false">
      <c r="A215" s="52" t="s">
        <v>40</v>
      </c>
      <c r="B215" s="60" t="s">
        <v>211</v>
      </c>
      <c r="C215" s="79" t="n">
        <v>1</v>
      </c>
      <c r="D215" s="67" t="s">
        <v>72</v>
      </c>
      <c r="E215" s="68"/>
      <c r="F215" s="47"/>
      <c r="G215" s="55"/>
      <c r="H215" s="55"/>
    </row>
    <row r="216" customFormat="false" ht="12" hidden="false" customHeight="false" outlineLevel="0" collapsed="false">
      <c r="A216" s="52" t="s">
        <v>44</v>
      </c>
      <c r="B216" s="78" t="s">
        <v>100</v>
      </c>
      <c r="C216" s="79" t="n">
        <v>1</v>
      </c>
      <c r="D216" s="67" t="s">
        <v>72</v>
      </c>
      <c r="E216" s="68"/>
      <c r="F216" s="47"/>
      <c r="G216" s="55"/>
      <c r="H216" s="55"/>
    </row>
    <row r="217" customFormat="false" ht="12" hidden="false" customHeight="false" outlineLevel="0" collapsed="false">
      <c r="A217" s="52" t="s">
        <v>84</v>
      </c>
      <c r="B217" s="80" t="s">
        <v>212</v>
      </c>
      <c r="C217" s="79" t="n">
        <v>2</v>
      </c>
      <c r="D217" s="67" t="s">
        <v>72</v>
      </c>
      <c r="E217" s="68"/>
      <c r="F217" s="47"/>
      <c r="G217" s="55"/>
      <c r="H217" s="55"/>
    </row>
    <row r="218" customFormat="false" ht="12" hidden="false" customHeight="false" outlineLevel="0" collapsed="false">
      <c r="A218" s="52" t="s">
        <v>87</v>
      </c>
      <c r="B218" s="61" t="s">
        <v>213</v>
      </c>
      <c r="C218" s="79" t="n">
        <v>2</v>
      </c>
      <c r="D218" s="67" t="s">
        <v>72</v>
      </c>
      <c r="E218" s="68"/>
      <c r="F218" s="47"/>
      <c r="G218" s="55"/>
      <c r="H218" s="55"/>
    </row>
    <row r="219" customFormat="false" ht="12" hidden="false" customHeight="false" outlineLevel="0" collapsed="false">
      <c r="A219" s="52" t="s">
        <v>89</v>
      </c>
      <c r="B219" s="81" t="s">
        <v>176</v>
      </c>
      <c r="C219" s="79" t="n">
        <v>3</v>
      </c>
      <c r="D219" s="67" t="s">
        <v>72</v>
      </c>
      <c r="E219" s="68"/>
      <c r="F219" s="47"/>
      <c r="G219" s="55"/>
      <c r="H219" s="55"/>
    </row>
    <row r="220" customFormat="false" ht="12" hidden="false" customHeight="false" outlineLevel="0" collapsed="false">
      <c r="A220" s="52" t="s">
        <v>91</v>
      </c>
      <c r="B220" s="78" t="s">
        <v>214</v>
      </c>
      <c r="C220" s="79" t="n">
        <v>2</v>
      </c>
      <c r="D220" s="67" t="s">
        <v>72</v>
      </c>
      <c r="E220" s="68"/>
      <c r="F220" s="47"/>
      <c r="G220" s="55"/>
      <c r="H220" s="55"/>
    </row>
    <row r="221" customFormat="false" ht="12" hidden="false" customHeight="false" outlineLevel="0" collapsed="false">
      <c r="A221" s="52" t="s">
        <v>131</v>
      </c>
      <c r="B221" s="78" t="s">
        <v>215</v>
      </c>
      <c r="C221" s="79" t="s">
        <v>112</v>
      </c>
      <c r="D221" s="67" t="s">
        <v>72</v>
      </c>
      <c r="E221" s="68"/>
      <c r="F221" s="47"/>
      <c r="G221" s="55"/>
      <c r="H221" s="55"/>
    </row>
    <row r="222" customFormat="false" ht="15" hidden="false" customHeight="true" outlineLevel="0" collapsed="false">
      <c r="A222" s="52" t="s">
        <v>132</v>
      </c>
      <c r="B222" s="60" t="s">
        <v>216</v>
      </c>
      <c r="C222" s="79" t="s">
        <v>112</v>
      </c>
      <c r="D222" s="67" t="s">
        <v>72</v>
      </c>
      <c r="E222" s="68"/>
      <c r="F222" s="47"/>
      <c r="G222" s="55"/>
      <c r="H222" s="55"/>
    </row>
    <row r="223" customFormat="false" ht="12" hidden="false" customHeight="false" outlineLevel="0" collapsed="false">
      <c r="A223" s="52" t="s">
        <v>134</v>
      </c>
      <c r="B223" s="53" t="s">
        <v>217</v>
      </c>
      <c r="C223" s="79" t="n">
        <v>10</v>
      </c>
      <c r="D223" s="67" t="s">
        <v>72</v>
      </c>
      <c r="E223" s="68"/>
      <c r="F223" s="47"/>
      <c r="G223" s="55"/>
      <c r="H223" s="55"/>
    </row>
    <row r="224" customFormat="false" ht="12" hidden="false" customHeight="false" outlineLevel="0" collapsed="false">
      <c r="A224" s="52" t="s">
        <v>150</v>
      </c>
      <c r="B224" s="60" t="s">
        <v>218</v>
      </c>
      <c r="C224" s="79" t="n">
        <v>1</v>
      </c>
      <c r="D224" s="67" t="s">
        <v>72</v>
      </c>
      <c r="E224" s="68"/>
      <c r="F224" s="47"/>
      <c r="G224" s="55"/>
      <c r="H224" s="55"/>
    </row>
    <row r="225" customFormat="false" ht="12" hidden="false" customHeight="false" outlineLevel="0" collapsed="false">
      <c r="A225" s="52" t="s">
        <v>151</v>
      </c>
      <c r="B225" s="78" t="s">
        <v>219</v>
      </c>
      <c r="C225" s="79" t="n">
        <v>1</v>
      </c>
      <c r="D225" s="67" t="s">
        <v>72</v>
      </c>
      <c r="E225" s="68"/>
      <c r="F225" s="47"/>
      <c r="G225" s="55"/>
      <c r="H225" s="55"/>
    </row>
    <row r="226" customFormat="false" ht="12" hidden="false" customHeight="false" outlineLevel="0" collapsed="false">
      <c r="A226" s="52" t="s">
        <v>153</v>
      </c>
      <c r="B226" s="60" t="s">
        <v>220</v>
      </c>
      <c r="C226" s="79" t="n">
        <v>1</v>
      </c>
      <c r="D226" s="67" t="s">
        <v>72</v>
      </c>
      <c r="E226" s="68"/>
      <c r="F226" s="47"/>
      <c r="G226" s="55"/>
      <c r="H226" s="55"/>
    </row>
    <row r="227" customFormat="false" ht="12" hidden="false" customHeight="false" outlineLevel="0" collapsed="false">
      <c r="A227" s="52" t="s">
        <v>154</v>
      </c>
      <c r="B227" s="56" t="s">
        <v>117</v>
      </c>
      <c r="C227" s="79" t="n">
        <v>1</v>
      </c>
      <c r="D227" s="67" t="s">
        <v>72</v>
      </c>
      <c r="E227" s="68"/>
      <c r="F227" s="47"/>
      <c r="G227" s="55"/>
      <c r="H227" s="55"/>
    </row>
    <row r="228" customFormat="false" ht="13.5" hidden="false" customHeight="true" outlineLevel="0" collapsed="false">
      <c r="A228" s="52" t="s">
        <v>156</v>
      </c>
      <c r="B228" s="59" t="s">
        <v>221</v>
      </c>
      <c r="C228" s="79" t="n">
        <v>1</v>
      </c>
      <c r="D228" s="67" t="s">
        <v>72</v>
      </c>
      <c r="E228" s="68"/>
      <c r="F228" s="47"/>
      <c r="G228" s="55"/>
      <c r="H228" s="55"/>
    </row>
    <row r="229" customFormat="false" ht="12" hidden="false" customHeight="false" outlineLevel="0" collapsed="false">
      <c r="A229" s="52" t="s">
        <v>158</v>
      </c>
      <c r="B229" s="59" t="s">
        <v>90</v>
      </c>
      <c r="C229" s="79" t="n">
        <v>1</v>
      </c>
      <c r="D229" s="67" t="s">
        <v>72</v>
      </c>
      <c r="E229" s="68"/>
      <c r="F229" s="47"/>
      <c r="G229" s="55"/>
      <c r="H229" s="55"/>
    </row>
    <row r="230" customFormat="false" ht="99" hidden="false" customHeight="true" outlineLevel="0" collapsed="false">
      <c r="B230" s="63" t="s">
        <v>222</v>
      </c>
      <c r="C230" s="63"/>
      <c r="D230" s="63"/>
      <c r="E230" s="63"/>
      <c r="F230" s="63"/>
      <c r="G230" s="63"/>
      <c r="H230" s="63"/>
    </row>
    <row r="231" customFormat="false" ht="36" hidden="false" customHeight="false" outlineLevel="0" collapsed="false">
      <c r="A231" s="39" t="s">
        <v>57</v>
      </c>
      <c r="B231" s="39" t="s">
        <v>58</v>
      </c>
      <c r="C231" s="40" t="s">
        <v>59</v>
      </c>
      <c r="D231" s="41" t="s">
        <v>60</v>
      </c>
      <c r="E231" s="41" t="s">
        <v>61</v>
      </c>
      <c r="F231" s="42" t="s">
        <v>62</v>
      </c>
      <c r="G231" s="39" t="s">
        <v>63</v>
      </c>
      <c r="H231" s="39" t="s">
        <v>64</v>
      </c>
    </row>
    <row r="232" customFormat="false" ht="15" hidden="false" customHeight="true" outlineLevel="0" collapsed="false">
      <c r="A232" s="43" t="n">
        <v>9</v>
      </c>
      <c r="B232" s="44" t="s">
        <v>223</v>
      </c>
      <c r="C232" s="43" t="n">
        <v>3600</v>
      </c>
      <c r="D232" s="43" t="s">
        <v>66</v>
      </c>
      <c r="E232" s="43"/>
      <c r="F232" s="43"/>
      <c r="G232" s="45"/>
      <c r="H232" s="46" t="n">
        <f aca="false">ROUND(ROUND(C232,2)*ROUND(G232,2),2)</f>
        <v>0</v>
      </c>
    </row>
    <row r="233" customFormat="false" ht="12" hidden="false" customHeight="false" outlineLevel="0" collapsed="false">
      <c r="B233" s="33"/>
    </row>
    <row r="234" customFormat="false" ht="12" hidden="false" customHeight="false" outlineLevel="0" collapsed="false">
      <c r="B234" s="35" t="s">
        <v>67</v>
      </c>
    </row>
    <row r="235" customFormat="false" ht="19.5" hidden="false" customHeight="true" outlineLevel="0" collapsed="false">
      <c r="A235" s="39" t="s">
        <v>68</v>
      </c>
      <c r="B235" s="39" t="s">
        <v>224</v>
      </c>
      <c r="C235" s="49" t="s">
        <v>70</v>
      </c>
      <c r="D235" s="71" t="s">
        <v>60</v>
      </c>
      <c r="E235" s="65"/>
      <c r="F235" s="50"/>
      <c r="G235" s="50"/>
      <c r="H235" s="50"/>
    </row>
    <row r="236" customFormat="false" ht="12" hidden="false" customHeight="false" outlineLevel="0" collapsed="false">
      <c r="A236" s="52" t="s">
        <v>15</v>
      </c>
      <c r="B236" s="53" t="s">
        <v>71</v>
      </c>
      <c r="C236" s="79" t="n">
        <v>1</v>
      </c>
      <c r="D236" s="67" t="s">
        <v>72</v>
      </c>
      <c r="E236" s="68"/>
      <c r="F236" s="47"/>
      <c r="G236" s="55"/>
      <c r="H236" s="55"/>
    </row>
    <row r="237" customFormat="false" ht="65.25" hidden="false" customHeight="true" outlineLevel="0" collapsed="false">
      <c r="A237" s="52" t="s">
        <v>24</v>
      </c>
      <c r="B237" s="56" t="s">
        <v>205</v>
      </c>
      <c r="C237" s="79" t="n">
        <v>1</v>
      </c>
      <c r="D237" s="67" t="s">
        <v>72</v>
      </c>
      <c r="E237" s="68"/>
      <c r="F237" s="47"/>
      <c r="G237" s="55"/>
      <c r="H237" s="55"/>
    </row>
    <row r="238" customFormat="false" ht="75.75" hidden="false" customHeight="true" outlineLevel="0" collapsed="false">
      <c r="A238" s="52" t="s">
        <v>26</v>
      </c>
      <c r="B238" s="61" t="s">
        <v>225</v>
      </c>
      <c r="C238" s="79" t="n">
        <v>2</v>
      </c>
      <c r="D238" s="67" t="s">
        <v>72</v>
      </c>
      <c r="E238" s="68"/>
      <c r="F238" s="47"/>
      <c r="G238" s="55"/>
      <c r="H238" s="55"/>
    </row>
    <row r="239" customFormat="false" ht="38.25" hidden="false" customHeight="true" outlineLevel="0" collapsed="false">
      <c r="A239" s="52" t="s">
        <v>28</v>
      </c>
      <c r="B239" s="57" t="s">
        <v>183</v>
      </c>
      <c r="C239" s="79" t="n">
        <v>1</v>
      </c>
      <c r="D239" s="67" t="s">
        <v>72</v>
      </c>
      <c r="E239" s="68"/>
      <c r="F239" s="47"/>
      <c r="G239" s="55"/>
      <c r="H239" s="55"/>
    </row>
    <row r="240" customFormat="false" ht="63" hidden="false" customHeight="true" outlineLevel="0" collapsed="false">
      <c r="A240" s="52" t="s">
        <v>30</v>
      </c>
      <c r="B240" s="60" t="s">
        <v>206</v>
      </c>
      <c r="C240" s="79" t="n">
        <v>2</v>
      </c>
      <c r="D240" s="67" t="s">
        <v>72</v>
      </c>
      <c r="E240" s="68"/>
      <c r="F240" s="47"/>
      <c r="G240" s="55"/>
      <c r="H240" s="55"/>
    </row>
    <row r="241" customFormat="false" ht="53.25" hidden="false" customHeight="true" outlineLevel="0" collapsed="false">
      <c r="A241" s="52" t="s">
        <v>32</v>
      </c>
      <c r="B241" s="80" t="s">
        <v>207</v>
      </c>
      <c r="C241" s="79" t="n">
        <v>1</v>
      </c>
      <c r="D241" s="67" t="s">
        <v>72</v>
      </c>
      <c r="E241" s="68"/>
      <c r="F241" s="47"/>
      <c r="G241" s="55"/>
      <c r="H241" s="55"/>
    </row>
    <row r="242" customFormat="false" ht="48" hidden="false" customHeight="false" outlineLevel="0" collapsed="false">
      <c r="A242" s="52" t="s">
        <v>34</v>
      </c>
      <c r="B242" s="60" t="s">
        <v>208</v>
      </c>
      <c r="C242" s="79" t="n">
        <v>1</v>
      </c>
      <c r="D242" s="67" t="s">
        <v>72</v>
      </c>
      <c r="E242" s="68"/>
      <c r="F242" s="47"/>
      <c r="G242" s="55"/>
      <c r="H242" s="55"/>
    </row>
    <row r="243" customFormat="false" ht="12" hidden="false" customHeight="false" outlineLevel="0" collapsed="false">
      <c r="A243" s="52" t="s">
        <v>36</v>
      </c>
      <c r="B243" s="78" t="s">
        <v>226</v>
      </c>
      <c r="C243" s="79" t="n">
        <v>1</v>
      </c>
      <c r="D243" s="67" t="s">
        <v>81</v>
      </c>
      <c r="E243" s="68"/>
      <c r="F243" s="47"/>
      <c r="G243" s="55"/>
      <c r="H243" s="55"/>
    </row>
    <row r="244" customFormat="false" ht="12" hidden="false" customHeight="false" outlineLevel="0" collapsed="false">
      <c r="A244" s="52" t="s">
        <v>38</v>
      </c>
      <c r="B244" s="78" t="s">
        <v>210</v>
      </c>
      <c r="C244" s="79" t="n">
        <v>1</v>
      </c>
      <c r="D244" s="67" t="s">
        <v>81</v>
      </c>
      <c r="E244" s="68"/>
      <c r="F244" s="47"/>
      <c r="G244" s="55"/>
      <c r="H244" s="55"/>
    </row>
    <row r="245" customFormat="false" ht="12" hidden="false" customHeight="false" outlineLevel="0" collapsed="false">
      <c r="A245" s="52" t="s">
        <v>40</v>
      </c>
      <c r="B245" s="80" t="s">
        <v>212</v>
      </c>
      <c r="C245" s="79" t="n">
        <v>2</v>
      </c>
      <c r="D245" s="67" t="s">
        <v>72</v>
      </c>
      <c r="E245" s="68"/>
      <c r="F245" s="47"/>
      <c r="G245" s="55"/>
      <c r="H245" s="55"/>
    </row>
    <row r="246" customFormat="false" ht="12" hidden="false" customHeight="false" outlineLevel="0" collapsed="false">
      <c r="A246" s="52" t="s">
        <v>44</v>
      </c>
      <c r="B246" s="81" t="s">
        <v>176</v>
      </c>
      <c r="C246" s="79" t="n">
        <v>3</v>
      </c>
      <c r="D246" s="67" t="s">
        <v>72</v>
      </c>
      <c r="E246" s="68"/>
      <c r="F246" s="47"/>
      <c r="G246" s="55"/>
      <c r="H246" s="55"/>
    </row>
    <row r="247" customFormat="false" ht="12" hidden="false" customHeight="false" outlineLevel="0" collapsed="false">
      <c r="A247" s="52" t="s">
        <v>84</v>
      </c>
      <c r="B247" s="78" t="s">
        <v>227</v>
      </c>
      <c r="C247" s="79" t="s">
        <v>112</v>
      </c>
      <c r="D247" s="67" t="s">
        <v>72</v>
      </c>
      <c r="E247" s="68"/>
      <c r="F247" s="47"/>
      <c r="G247" s="55"/>
      <c r="H247" s="55"/>
    </row>
    <row r="248" customFormat="false" ht="16.5" hidden="false" customHeight="true" outlineLevel="0" collapsed="false">
      <c r="A248" s="52" t="s">
        <v>87</v>
      </c>
      <c r="B248" s="60" t="s">
        <v>216</v>
      </c>
      <c r="C248" s="79" t="s">
        <v>112</v>
      </c>
      <c r="D248" s="67" t="s">
        <v>72</v>
      </c>
      <c r="E248" s="68"/>
      <c r="F248" s="47"/>
      <c r="G248" s="55"/>
      <c r="H248" s="55"/>
    </row>
    <row r="249" customFormat="false" ht="12" hidden="false" customHeight="false" outlineLevel="0" collapsed="false">
      <c r="A249" s="52" t="s">
        <v>89</v>
      </c>
      <c r="B249" s="53" t="s">
        <v>217</v>
      </c>
      <c r="C249" s="79" t="n">
        <v>5</v>
      </c>
      <c r="D249" s="67" t="s">
        <v>72</v>
      </c>
      <c r="E249" s="68"/>
      <c r="F249" s="47"/>
      <c r="G249" s="55"/>
      <c r="H249" s="55"/>
    </row>
    <row r="250" customFormat="false" ht="12" hidden="false" customHeight="false" outlineLevel="0" collapsed="false">
      <c r="A250" s="52" t="s">
        <v>91</v>
      </c>
      <c r="B250" s="60" t="s">
        <v>228</v>
      </c>
      <c r="C250" s="79" t="n">
        <v>1</v>
      </c>
      <c r="D250" s="67" t="s">
        <v>72</v>
      </c>
      <c r="E250" s="68"/>
      <c r="F250" s="47"/>
      <c r="G250" s="55"/>
      <c r="H250" s="55"/>
    </row>
    <row r="251" customFormat="false" ht="12" hidden="false" customHeight="false" outlineLevel="0" collapsed="false">
      <c r="A251" s="52" t="s">
        <v>131</v>
      </c>
      <c r="B251" s="78" t="s">
        <v>219</v>
      </c>
      <c r="C251" s="79" t="n">
        <v>1</v>
      </c>
      <c r="D251" s="67" t="s">
        <v>72</v>
      </c>
      <c r="E251" s="68"/>
      <c r="F251" s="47"/>
      <c r="G251" s="55"/>
      <c r="H251" s="55"/>
    </row>
    <row r="252" customFormat="false" ht="12" hidden="false" customHeight="false" outlineLevel="0" collapsed="false">
      <c r="A252" s="52" t="s">
        <v>132</v>
      </c>
      <c r="B252" s="56" t="s">
        <v>229</v>
      </c>
      <c r="C252" s="79" t="n">
        <v>1</v>
      </c>
      <c r="D252" s="67" t="s">
        <v>72</v>
      </c>
      <c r="E252" s="68"/>
      <c r="F252" s="47"/>
      <c r="G252" s="55"/>
      <c r="H252" s="55"/>
    </row>
    <row r="253" customFormat="false" ht="12" hidden="false" customHeight="false" outlineLevel="0" collapsed="false">
      <c r="A253" s="52" t="s">
        <v>134</v>
      </c>
      <c r="B253" s="59" t="s">
        <v>128</v>
      </c>
      <c r="C253" s="79" t="n">
        <v>1</v>
      </c>
      <c r="D253" s="67" t="s">
        <v>72</v>
      </c>
      <c r="E253" s="68"/>
      <c r="F253" s="47"/>
      <c r="G253" s="55"/>
      <c r="H253" s="55"/>
    </row>
    <row r="254" customFormat="false" ht="12" hidden="false" customHeight="false" outlineLevel="0" collapsed="false">
      <c r="A254" s="52" t="s">
        <v>150</v>
      </c>
      <c r="B254" s="59" t="s">
        <v>148</v>
      </c>
      <c r="C254" s="79" t="n">
        <v>1</v>
      </c>
      <c r="D254" s="67" t="s">
        <v>72</v>
      </c>
      <c r="E254" s="68"/>
      <c r="F254" s="47"/>
      <c r="G254" s="55"/>
      <c r="H254" s="55"/>
    </row>
    <row r="255" customFormat="false" ht="97.5" hidden="false" customHeight="true" outlineLevel="0" collapsed="false">
      <c r="B255" s="63" t="s">
        <v>230</v>
      </c>
      <c r="C255" s="63"/>
      <c r="D255" s="63"/>
      <c r="E255" s="63"/>
      <c r="F255" s="63"/>
      <c r="G255" s="63"/>
      <c r="H255" s="63"/>
    </row>
    <row r="256" customFormat="false" ht="36" hidden="false" customHeight="false" outlineLevel="0" collapsed="false">
      <c r="A256" s="39" t="s">
        <v>57</v>
      </c>
      <c r="B256" s="39" t="s">
        <v>58</v>
      </c>
      <c r="C256" s="40" t="s">
        <v>59</v>
      </c>
      <c r="D256" s="41" t="s">
        <v>60</v>
      </c>
      <c r="E256" s="41" t="s">
        <v>61</v>
      </c>
      <c r="F256" s="42" t="s">
        <v>62</v>
      </c>
      <c r="G256" s="39" t="s">
        <v>63</v>
      </c>
      <c r="H256" s="39" t="s">
        <v>64</v>
      </c>
    </row>
    <row r="257" customFormat="false" ht="15" hidden="false" customHeight="true" outlineLevel="0" collapsed="false">
      <c r="A257" s="43" t="n">
        <v>10</v>
      </c>
      <c r="B257" s="44" t="s">
        <v>231</v>
      </c>
      <c r="C257" s="43" t="n">
        <v>4000</v>
      </c>
      <c r="D257" s="43" t="s">
        <v>66</v>
      </c>
      <c r="E257" s="43"/>
      <c r="F257" s="43"/>
      <c r="G257" s="45"/>
      <c r="H257" s="46" t="n">
        <f aca="false">ROUND(ROUND(C257,2)*ROUND(G257,2),2)</f>
        <v>0</v>
      </c>
    </row>
    <row r="258" customFormat="false" ht="12" hidden="false" customHeight="false" outlineLevel="0" collapsed="false">
      <c r="B258" s="33"/>
    </row>
    <row r="259" customFormat="false" ht="12" hidden="false" customHeight="false" outlineLevel="0" collapsed="false">
      <c r="B259" s="35" t="s">
        <v>67</v>
      </c>
    </row>
    <row r="260" customFormat="false" ht="18" hidden="false" customHeight="true" outlineLevel="0" collapsed="false">
      <c r="A260" s="39" t="s">
        <v>68</v>
      </c>
      <c r="B260" s="39" t="s">
        <v>232</v>
      </c>
      <c r="C260" s="49" t="s">
        <v>70</v>
      </c>
      <c r="D260" s="71" t="s">
        <v>60</v>
      </c>
      <c r="E260" s="65"/>
      <c r="F260" s="50"/>
      <c r="G260" s="50"/>
      <c r="H260" s="50"/>
    </row>
    <row r="261" customFormat="false" ht="12" hidden="false" customHeight="false" outlineLevel="0" collapsed="false">
      <c r="A261" s="52" t="s">
        <v>15</v>
      </c>
      <c r="B261" s="53" t="s">
        <v>71</v>
      </c>
      <c r="C261" s="79" t="n">
        <v>1</v>
      </c>
      <c r="D261" s="67" t="s">
        <v>72</v>
      </c>
      <c r="E261" s="68"/>
      <c r="F261" s="47"/>
      <c r="G261" s="55"/>
      <c r="H261" s="55"/>
    </row>
    <row r="262" customFormat="false" ht="66.75" hidden="false" customHeight="true" outlineLevel="0" collapsed="false">
      <c r="A262" s="52" t="s">
        <v>24</v>
      </c>
      <c r="B262" s="53" t="s">
        <v>233</v>
      </c>
      <c r="C262" s="79" t="n">
        <v>1</v>
      </c>
      <c r="D262" s="67" t="s">
        <v>72</v>
      </c>
      <c r="E262" s="68"/>
      <c r="F262" s="47"/>
      <c r="G262" s="55"/>
      <c r="H262" s="55"/>
    </row>
    <row r="263" customFormat="false" ht="65.25" hidden="false" customHeight="true" outlineLevel="0" collapsed="false">
      <c r="A263" s="52" t="s">
        <v>26</v>
      </c>
      <c r="B263" s="53" t="s">
        <v>234</v>
      </c>
      <c r="C263" s="79" t="n">
        <v>2</v>
      </c>
      <c r="D263" s="67" t="s">
        <v>72</v>
      </c>
      <c r="E263" s="68"/>
      <c r="F263" s="47"/>
      <c r="G263" s="55"/>
      <c r="H263" s="55"/>
    </row>
    <row r="264" customFormat="false" ht="39" hidden="false" customHeight="true" outlineLevel="0" collapsed="false">
      <c r="A264" s="52" t="s">
        <v>28</v>
      </c>
      <c r="B264" s="59" t="s">
        <v>235</v>
      </c>
      <c r="C264" s="79" t="n">
        <v>1</v>
      </c>
      <c r="D264" s="67" t="s">
        <v>72</v>
      </c>
      <c r="E264" s="68"/>
      <c r="F264" s="47"/>
      <c r="G264" s="55"/>
      <c r="H264" s="55"/>
    </row>
    <row r="265" customFormat="false" ht="54.75" hidden="false" customHeight="true" outlineLevel="0" collapsed="false">
      <c r="A265" s="52" t="s">
        <v>30</v>
      </c>
      <c r="B265" s="60" t="s">
        <v>206</v>
      </c>
      <c r="C265" s="79" t="n">
        <v>2</v>
      </c>
      <c r="D265" s="67" t="s">
        <v>72</v>
      </c>
      <c r="E265" s="68"/>
      <c r="F265" s="47"/>
      <c r="G265" s="55"/>
      <c r="H265" s="55"/>
    </row>
    <row r="266" customFormat="false" ht="48" hidden="false" customHeight="false" outlineLevel="0" collapsed="false">
      <c r="A266" s="52" t="s">
        <v>32</v>
      </c>
      <c r="B266" s="60" t="s">
        <v>236</v>
      </c>
      <c r="C266" s="79" t="n">
        <v>1</v>
      </c>
      <c r="D266" s="67" t="s">
        <v>72</v>
      </c>
      <c r="E266" s="68"/>
      <c r="F266" s="47"/>
      <c r="G266" s="55"/>
      <c r="H266" s="55"/>
    </row>
    <row r="267" customFormat="false" ht="48" hidden="false" customHeight="false" outlineLevel="0" collapsed="false">
      <c r="A267" s="52" t="s">
        <v>34</v>
      </c>
      <c r="B267" s="60" t="s">
        <v>208</v>
      </c>
      <c r="C267" s="79" t="n">
        <v>1</v>
      </c>
      <c r="D267" s="67" t="s">
        <v>72</v>
      </c>
      <c r="E267" s="68"/>
      <c r="F267" s="47"/>
      <c r="G267" s="55"/>
      <c r="H267" s="55"/>
    </row>
    <row r="268" customFormat="false" ht="12" hidden="false" customHeight="false" outlineLevel="0" collapsed="false">
      <c r="A268" s="52" t="s">
        <v>36</v>
      </c>
      <c r="B268" s="78" t="s">
        <v>237</v>
      </c>
      <c r="C268" s="79" t="n">
        <v>1</v>
      </c>
      <c r="D268" s="67" t="s">
        <v>81</v>
      </c>
      <c r="E268" s="68"/>
      <c r="F268" s="47"/>
      <c r="G268" s="55"/>
      <c r="H268" s="55"/>
    </row>
    <row r="269" customFormat="false" ht="12" hidden="false" customHeight="false" outlineLevel="0" collapsed="false">
      <c r="A269" s="52" t="s">
        <v>38</v>
      </c>
      <c r="B269" s="78" t="s">
        <v>210</v>
      </c>
      <c r="C269" s="79" t="n">
        <v>1</v>
      </c>
      <c r="D269" s="67" t="s">
        <v>81</v>
      </c>
      <c r="E269" s="68"/>
      <c r="F269" s="47"/>
      <c r="G269" s="55"/>
      <c r="H269" s="55"/>
    </row>
    <row r="270" customFormat="false" ht="12" hidden="false" customHeight="false" outlineLevel="0" collapsed="false">
      <c r="A270" s="52" t="s">
        <v>40</v>
      </c>
      <c r="B270" s="53" t="s">
        <v>238</v>
      </c>
      <c r="C270" s="79" t="n">
        <v>1</v>
      </c>
      <c r="D270" s="67" t="s">
        <v>72</v>
      </c>
      <c r="E270" s="68"/>
      <c r="F270" s="47"/>
      <c r="G270" s="55"/>
      <c r="H270" s="55"/>
    </row>
    <row r="271" customFormat="false" ht="12" hidden="false" customHeight="false" outlineLevel="0" collapsed="false">
      <c r="A271" s="52" t="s">
        <v>44</v>
      </c>
      <c r="B271" s="62" t="s">
        <v>239</v>
      </c>
      <c r="C271" s="79" t="n">
        <v>1</v>
      </c>
      <c r="D271" s="67" t="s">
        <v>72</v>
      </c>
      <c r="E271" s="68"/>
      <c r="F271" s="47"/>
      <c r="G271" s="55"/>
      <c r="H271" s="55"/>
    </row>
    <row r="272" customFormat="false" ht="12" hidden="false" customHeight="false" outlineLevel="0" collapsed="false">
      <c r="A272" s="52" t="s">
        <v>84</v>
      </c>
      <c r="B272" s="60" t="s">
        <v>240</v>
      </c>
      <c r="C272" s="79" t="n">
        <v>2</v>
      </c>
      <c r="D272" s="67" t="s">
        <v>72</v>
      </c>
      <c r="E272" s="68"/>
      <c r="F272" s="47"/>
      <c r="G272" s="55"/>
      <c r="H272" s="55"/>
    </row>
    <row r="273" customFormat="false" ht="12" hidden="false" customHeight="false" outlineLevel="0" collapsed="false">
      <c r="A273" s="52" t="s">
        <v>87</v>
      </c>
      <c r="B273" s="62" t="s">
        <v>241</v>
      </c>
      <c r="C273" s="79" t="n">
        <v>2</v>
      </c>
      <c r="D273" s="67" t="s">
        <v>72</v>
      </c>
      <c r="E273" s="68"/>
      <c r="F273" s="47"/>
      <c r="G273" s="55"/>
      <c r="H273" s="55"/>
    </row>
    <row r="274" customFormat="false" ht="12" hidden="false" customHeight="false" outlineLevel="0" collapsed="false">
      <c r="A274" s="52" t="s">
        <v>89</v>
      </c>
      <c r="B274" s="78" t="s">
        <v>242</v>
      </c>
      <c r="C274" s="79" t="n">
        <v>2</v>
      </c>
      <c r="D274" s="67" t="s">
        <v>72</v>
      </c>
      <c r="E274" s="68"/>
      <c r="F274" s="47"/>
      <c r="G274" s="55"/>
      <c r="H274" s="55"/>
    </row>
    <row r="275" customFormat="false" ht="12" hidden="false" customHeight="false" outlineLevel="0" collapsed="false">
      <c r="A275" s="52" t="s">
        <v>91</v>
      </c>
      <c r="B275" s="78" t="s">
        <v>243</v>
      </c>
      <c r="C275" s="79" t="n">
        <v>4</v>
      </c>
      <c r="D275" s="67" t="s">
        <v>72</v>
      </c>
      <c r="E275" s="68"/>
      <c r="F275" s="47"/>
      <c r="G275" s="55"/>
      <c r="H275" s="55"/>
    </row>
    <row r="276" customFormat="false" ht="12" hidden="false" customHeight="false" outlineLevel="0" collapsed="false">
      <c r="A276" s="52" t="s">
        <v>131</v>
      </c>
      <c r="B276" s="78" t="s">
        <v>113</v>
      </c>
      <c r="C276" s="79" t="s">
        <v>112</v>
      </c>
      <c r="D276" s="67" t="s">
        <v>72</v>
      </c>
      <c r="E276" s="68"/>
      <c r="F276" s="47"/>
      <c r="G276" s="55"/>
      <c r="H276" s="55"/>
    </row>
    <row r="277" customFormat="false" ht="18" hidden="false" customHeight="true" outlineLevel="0" collapsed="false">
      <c r="A277" s="52" t="s">
        <v>132</v>
      </c>
      <c r="B277" s="60" t="s">
        <v>216</v>
      </c>
      <c r="C277" s="79" t="s">
        <v>112</v>
      </c>
      <c r="D277" s="67" t="s">
        <v>72</v>
      </c>
      <c r="E277" s="68"/>
      <c r="F277" s="47"/>
      <c r="G277" s="55"/>
      <c r="H277" s="55"/>
    </row>
    <row r="278" customFormat="false" ht="12" hidden="false" customHeight="false" outlineLevel="0" collapsed="false">
      <c r="A278" s="52" t="s">
        <v>134</v>
      </c>
      <c r="B278" s="60" t="s">
        <v>244</v>
      </c>
      <c r="C278" s="79" t="n">
        <v>1</v>
      </c>
      <c r="D278" s="67" t="s">
        <v>72</v>
      </c>
      <c r="E278" s="68"/>
      <c r="F278" s="47"/>
      <c r="G278" s="55"/>
      <c r="H278" s="55"/>
    </row>
    <row r="279" customFormat="false" ht="12" hidden="false" customHeight="false" outlineLevel="0" collapsed="false">
      <c r="A279" s="52" t="s">
        <v>150</v>
      </c>
      <c r="B279" s="78" t="s">
        <v>245</v>
      </c>
      <c r="C279" s="79" t="n">
        <v>1</v>
      </c>
      <c r="D279" s="67" t="s">
        <v>72</v>
      </c>
      <c r="E279" s="68"/>
      <c r="F279" s="47"/>
      <c r="G279" s="55"/>
      <c r="H279" s="55"/>
    </row>
    <row r="280" customFormat="false" ht="12" hidden="false" customHeight="false" outlineLevel="0" collapsed="false">
      <c r="A280" s="52" t="s">
        <v>151</v>
      </c>
      <c r="B280" s="60" t="s">
        <v>246</v>
      </c>
      <c r="C280" s="79" t="n">
        <v>1</v>
      </c>
      <c r="D280" s="67" t="s">
        <v>72</v>
      </c>
      <c r="E280" s="68"/>
      <c r="F280" s="47"/>
      <c r="G280" s="55"/>
      <c r="H280" s="55"/>
    </row>
    <row r="281" customFormat="false" ht="12" hidden="false" customHeight="false" outlineLevel="0" collapsed="false">
      <c r="A281" s="52" t="s">
        <v>153</v>
      </c>
      <c r="B281" s="53" t="s">
        <v>247</v>
      </c>
      <c r="C281" s="79" t="n">
        <v>1</v>
      </c>
      <c r="D281" s="67" t="s">
        <v>72</v>
      </c>
      <c r="E281" s="68"/>
      <c r="F281" s="47"/>
      <c r="G281" s="55"/>
      <c r="H281" s="55"/>
    </row>
    <row r="282" customFormat="false" ht="12" hidden="false" customHeight="false" outlineLevel="0" collapsed="false">
      <c r="A282" s="52" t="s">
        <v>154</v>
      </c>
      <c r="B282" s="59" t="s">
        <v>95</v>
      </c>
      <c r="C282" s="79" t="n">
        <v>1</v>
      </c>
      <c r="D282" s="67" t="s">
        <v>72</v>
      </c>
      <c r="E282" s="68"/>
      <c r="F282" s="47"/>
      <c r="G282" s="55"/>
      <c r="H282" s="55"/>
    </row>
    <row r="283" customFormat="false" ht="12" hidden="false" customHeight="false" outlineLevel="0" collapsed="false">
      <c r="A283" s="52" t="s">
        <v>156</v>
      </c>
      <c r="B283" s="59" t="s">
        <v>90</v>
      </c>
      <c r="C283" s="79" t="n">
        <v>1</v>
      </c>
      <c r="D283" s="67" t="s">
        <v>72</v>
      </c>
      <c r="E283" s="68"/>
      <c r="F283" s="47"/>
      <c r="G283" s="55"/>
      <c r="H283" s="55"/>
    </row>
    <row r="284" customFormat="false" ht="123.75" hidden="false" customHeight="true" outlineLevel="0" collapsed="false">
      <c r="A284" s="52" t="s">
        <v>158</v>
      </c>
      <c r="B284" s="78" t="s">
        <v>248</v>
      </c>
      <c r="C284" s="79" t="n">
        <v>1</v>
      </c>
      <c r="D284" s="67" t="s">
        <v>72</v>
      </c>
      <c r="E284" s="68"/>
      <c r="F284" s="47"/>
      <c r="G284" s="55"/>
      <c r="H284" s="55"/>
    </row>
    <row r="285" customFormat="false" ht="126" hidden="false" customHeight="true" outlineLevel="0" collapsed="false">
      <c r="A285" s="52" t="s">
        <v>159</v>
      </c>
      <c r="B285" s="78" t="s">
        <v>249</v>
      </c>
      <c r="C285" s="79" t="n">
        <v>1</v>
      </c>
      <c r="D285" s="67" t="s">
        <v>72</v>
      </c>
      <c r="E285" s="68"/>
      <c r="F285" s="47"/>
      <c r="G285" s="55"/>
      <c r="H285" s="55"/>
    </row>
    <row r="286" customFormat="false" ht="12" hidden="false" customHeight="false" outlineLevel="0" collapsed="false">
      <c r="A286" s="52" t="s">
        <v>160</v>
      </c>
      <c r="B286" s="78" t="s">
        <v>250</v>
      </c>
      <c r="C286" s="79" t="n">
        <v>1</v>
      </c>
      <c r="D286" s="67" t="s">
        <v>72</v>
      </c>
      <c r="E286" s="68"/>
      <c r="F286" s="47"/>
      <c r="G286" s="55"/>
      <c r="H286" s="55"/>
    </row>
    <row r="287" customFormat="false" ht="12" hidden="false" customHeight="false" outlineLevel="0" collapsed="false">
      <c r="A287" s="52" t="s">
        <v>251</v>
      </c>
      <c r="B287" s="82" t="s">
        <v>252</v>
      </c>
      <c r="C287" s="83" t="n">
        <v>1</v>
      </c>
      <c r="D287" s="84" t="s">
        <v>72</v>
      </c>
      <c r="E287" s="68"/>
      <c r="F287" s="47"/>
      <c r="G287" s="55"/>
      <c r="H287" s="55"/>
    </row>
    <row r="288" customFormat="false" ht="24" hidden="false" customHeight="false" outlineLevel="0" collapsed="false">
      <c r="A288" s="52" t="s">
        <v>253</v>
      </c>
      <c r="B288" s="78" t="s">
        <v>254</v>
      </c>
      <c r="C288" s="79" t="n">
        <v>1</v>
      </c>
      <c r="D288" s="52" t="s">
        <v>72</v>
      </c>
      <c r="E288" s="68"/>
      <c r="F288" s="47"/>
      <c r="G288" s="55"/>
      <c r="H288" s="55"/>
    </row>
    <row r="289" customFormat="false" ht="99.75" hidden="false" customHeight="true" outlineLevel="0" collapsed="false">
      <c r="B289" s="85" t="s">
        <v>255</v>
      </c>
      <c r="C289" s="85"/>
      <c r="D289" s="85"/>
      <c r="E289" s="85"/>
      <c r="F289" s="85"/>
      <c r="G289" s="85"/>
      <c r="H289" s="85"/>
    </row>
    <row r="291" customFormat="false" ht="18.75" hidden="false" customHeight="true" outlineLevel="0" collapsed="false"/>
    <row r="294" customFormat="false" ht="15.75" hidden="false" customHeight="true" outlineLevel="0" collapsed="false"/>
    <row r="296" customFormat="false" ht="52.5" hidden="false" customHeight="true" outlineLevel="0" collapsed="false"/>
    <row r="316" customFormat="false" ht="106.5" hidden="false" customHeight="true" outlineLevel="0" collapsed="false"/>
    <row r="318" customFormat="false" ht="21" hidden="false" customHeight="true" outlineLevel="0" collapsed="false"/>
    <row r="321" customFormat="false" ht="20.25" hidden="false" customHeight="true" outlineLevel="0" collapsed="false"/>
    <row r="331" customFormat="false" ht="54" hidden="false" customHeight="true" outlineLevel="0" collapsed="false"/>
    <row r="332" customFormat="false" ht="65.25" hidden="false" customHeight="true" outlineLevel="0" collapsed="false"/>
    <row r="344" customFormat="false" ht="110.25" hidden="false" customHeight="true" outlineLevel="0" collapsed="false"/>
    <row r="346" customFormat="false" ht="17.25" hidden="false" customHeight="true" outlineLevel="0" collapsed="false"/>
    <row r="349" customFormat="false" ht="18.75" hidden="false" customHeight="true" outlineLevel="0" collapsed="false"/>
    <row r="374" customFormat="false" ht="106.5" hidden="false" customHeight="true" outlineLevel="0" collapsed="false"/>
    <row r="376" customFormat="false" ht="16.5" hidden="false" customHeight="true" outlineLevel="0" collapsed="false"/>
    <row r="379" customFormat="false" ht="18" hidden="false" customHeight="true" outlineLevel="0" collapsed="false"/>
    <row r="396" customFormat="false" ht="27" hidden="false" customHeight="true" outlineLevel="0" collapsed="false"/>
    <row r="399" customFormat="false" ht="108.75" hidden="false" customHeight="true" outlineLevel="0" collapsed="false"/>
    <row r="401" customFormat="false" ht="18" hidden="false" customHeight="true" outlineLevel="0" collapsed="false"/>
    <row r="404" customFormat="false" ht="16.5" hidden="false" customHeight="true" outlineLevel="0" collapsed="false"/>
    <row r="414" customFormat="false" ht="27.75" hidden="false" customHeight="true" outlineLevel="0" collapsed="false"/>
    <row r="416" customFormat="false" ht="30" hidden="false" customHeight="true" outlineLevel="0" collapsed="false"/>
    <row r="417" customFormat="false" ht="106.5" hidden="false" customHeight="true" outlineLevel="0" collapsed="false"/>
  </sheetData>
  <mergeCells count="12">
    <mergeCell ref="A1:B1"/>
    <mergeCell ref="G1:H1"/>
    <mergeCell ref="B35:H35"/>
    <mergeCell ref="B59:H59"/>
    <mergeCell ref="B83:H83"/>
    <mergeCell ref="B115:H115"/>
    <mergeCell ref="B146:H146"/>
    <mergeCell ref="B173:H173"/>
    <mergeCell ref="B200:H200"/>
    <mergeCell ref="B230:H230"/>
    <mergeCell ref="B255:H255"/>
    <mergeCell ref="B289:H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12" activeCellId="0" sqref="G12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79.24"/>
    <col collapsed="false" customWidth="true" hidden="false" outlineLevel="0" max="3" min="3" style="30" width="10.25"/>
    <col collapsed="false" customWidth="true" hidden="false" outlineLevel="0" max="4" min="4" style="28" width="8.37"/>
    <col collapsed="false" customWidth="true" hidden="false" outlineLevel="0" max="5" min="5" style="28" width="11.25"/>
    <col collapsed="false" customWidth="true" hidden="false" outlineLevel="0" max="6" min="6" style="28" width="12.75"/>
    <col collapsed="false" customWidth="true" hidden="false" outlineLevel="0" max="7" min="7" style="29" width="18.11"/>
    <col collapsed="false" customWidth="true" hidden="false" outlineLevel="0" max="10" min="8" style="29" width="15.12"/>
    <col collapsed="false" customWidth="false" hidden="false" outlineLevel="0" max="257" min="11" style="29" width="9.61"/>
  </cols>
  <sheetData>
    <row r="1" customFormat="false" ht="21" hidden="false" customHeight="true" outlineLevel="0" collapsed="false">
      <c r="A1" s="31" t="s">
        <v>3</v>
      </c>
      <c r="B1" s="31"/>
      <c r="G1" s="32" t="s">
        <v>54</v>
      </c>
      <c r="H1" s="32"/>
    </row>
    <row r="2" customFormat="false" ht="12" hidden="false" customHeight="false" outlineLevel="0" collapsed="false">
      <c r="B2" s="33" t="s">
        <v>55</v>
      </c>
      <c r="C2" s="34" t="n">
        <v>2</v>
      </c>
      <c r="G2" s="33" t="s">
        <v>56</v>
      </c>
      <c r="H2" s="33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  <c r="B5" s="33"/>
      <c r="G5" s="36" t="s">
        <v>18</v>
      </c>
      <c r="H5" s="37" t="n">
        <f aca="false">SUM(H8:H8)</f>
        <v>0</v>
      </c>
    </row>
    <row r="6" customFormat="false" ht="12" hidden="false" customHeight="false" outlineLevel="0" collapsed="false">
      <c r="A6" s="35"/>
      <c r="B6" s="33"/>
      <c r="G6" s="33"/>
      <c r="H6" s="38"/>
    </row>
    <row r="7" customFormat="false" ht="36" hidden="false" customHeight="false" outlineLevel="0" collapsed="false">
      <c r="A7" s="39" t="s">
        <v>57</v>
      </c>
      <c r="B7" s="39" t="s">
        <v>58</v>
      </c>
      <c r="C7" s="40" t="s">
        <v>59</v>
      </c>
      <c r="D7" s="41" t="s">
        <v>60</v>
      </c>
      <c r="E7" s="86" t="s">
        <v>256</v>
      </c>
      <c r="F7" s="86" t="s">
        <v>257</v>
      </c>
      <c r="G7" s="86" t="s">
        <v>258</v>
      </c>
      <c r="H7" s="86" t="s">
        <v>64</v>
      </c>
    </row>
    <row r="8" customFormat="false" ht="127.5" hidden="false" customHeight="true" outlineLevel="0" collapsed="false">
      <c r="A8" s="43" t="s">
        <v>15</v>
      </c>
      <c r="B8" s="87" t="s">
        <v>259</v>
      </c>
      <c r="C8" s="43" t="n">
        <v>400</v>
      </c>
      <c r="D8" s="43" t="s">
        <v>260</v>
      </c>
      <c r="E8" s="72"/>
      <c r="F8" s="72"/>
      <c r="G8" s="88"/>
      <c r="H8" s="46" t="n">
        <f aca="false">ROUND(ROUND(C8,2)*ROUND(G8,2),2)</f>
        <v>0</v>
      </c>
    </row>
    <row r="9" customFormat="false" ht="12" hidden="false" customHeight="false" outlineLevel="0" collapsed="false">
      <c r="B9" s="33"/>
    </row>
    <row r="11" customFormat="false" ht="18.75" hidden="false" customHeight="true" outlineLevel="0" collapsed="false"/>
    <row r="14" customFormat="false" ht="15.75" hidden="false" customHeight="true" outlineLevel="0" collapsed="false"/>
    <row r="16" customFormat="false" ht="52.5" hidden="false" customHeight="true" outlineLevel="0" collapsed="false"/>
    <row r="36" s="28" customFormat="true" ht="106.5" hidden="false" customHeight="true" outlineLevel="0" collapsed="false">
      <c r="B36" s="29"/>
      <c r="C36" s="30"/>
      <c r="G36" s="29"/>
      <c r="H36" s="29"/>
      <c r="I36" s="29"/>
    </row>
    <row r="38" s="28" customFormat="true" ht="21" hidden="false" customHeight="true" outlineLevel="0" collapsed="false">
      <c r="B38" s="29"/>
      <c r="C38" s="30"/>
      <c r="G38" s="29"/>
      <c r="H38" s="29"/>
      <c r="I38" s="29"/>
    </row>
    <row r="41" s="28" customFormat="true" ht="20.25" hidden="false" customHeight="true" outlineLevel="0" collapsed="false">
      <c r="B41" s="29"/>
      <c r="C41" s="30"/>
      <c r="G41" s="29"/>
      <c r="H41" s="29"/>
      <c r="I41" s="29"/>
    </row>
    <row r="51" s="28" customFormat="true" ht="54" hidden="false" customHeight="true" outlineLevel="0" collapsed="false">
      <c r="B51" s="29"/>
      <c r="C51" s="30"/>
      <c r="G51" s="29"/>
      <c r="H51" s="29"/>
      <c r="I51" s="29"/>
    </row>
    <row r="52" s="28" customFormat="true" ht="65.25" hidden="false" customHeight="true" outlineLevel="0" collapsed="false">
      <c r="B52" s="29"/>
      <c r="C52" s="30"/>
      <c r="G52" s="29"/>
      <c r="H52" s="29"/>
      <c r="I52" s="29"/>
    </row>
    <row r="64" s="28" customFormat="true" ht="110.25" hidden="false" customHeight="true" outlineLevel="0" collapsed="false">
      <c r="B64" s="29"/>
      <c r="C64" s="30"/>
      <c r="G64" s="29"/>
      <c r="H64" s="29"/>
      <c r="I64" s="29"/>
    </row>
    <row r="66" s="28" customFormat="true" ht="17.25" hidden="false" customHeight="true" outlineLevel="0" collapsed="false">
      <c r="B66" s="29"/>
      <c r="C66" s="30"/>
      <c r="G66" s="29"/>
      <c r="H66" s="29"/>
      <c r="I66" s="29"/>
    </row>
    <row r="69" s="28" customFormat="true" ht="18.75" hidden="false" customHeight="true" outlineLevel="0" collapsed="false">
      <c r="B69" s="29"/>
      <c r="C69" s="30"/>
      <c r="G69" s="29"/>
      <c r="H69" s="29"/>
      <c r="I69" s="29"/>
    </row>
    <row r="94" s="28" customFormat="true" ht="106.5" hidden="false" customHeight="true" outlineLevel="0" collapsed="false">
      <c r="B94" s="29"/>
      <c r="C94" s="30"/>
      <c r="G94" s="29"/>
      <c r="H94" s="29"/>
      <c r="I94" s="29"/>
    </row>
    <row r="96" s="28" customFormat="true" ht="16.5" hidden="false" customHeight="true" outlineLevel="0" collapsed="false">
      <c r="B96" s="29"/>
      <c r="C96" s="30"/>
      <c r="G96" s="29"/>
      <c r="H96" s="29"/>
      <c r="I96" s="29"/>
    </row>
    <row r="99" s="28" customFormat="true" ht="18" hidden="false" customHeight="true" outlineLevel="0" collapsed="false">
      <c r="B99" s="29"/>
      <c r="C99" s="30"/>
      <c r="G99" s="29"/>
      <c r="H99" s="29"/>
      <c r="I99" s="29"/>
    </row>
    <row r="116" s="28" customFormat="true" ht="27" hidden="false" customHeight="true" outlineLevel="0" collapsed="false">
      <c r="B116" s="29"/>
      <c r="C116" s="30"/>
      <c r="G116" s="29"/>
      <c r="H116" s="29"/>
      <c r="I116" s="29"/>
    </row>
    <row r="119" s="28" customFormat="true" ht="108.75" hidden="false" customHeight="true" outlineLevel="0" collapsed="false">
      <c r="B119" s="29"/>
      <c r="C119" s="30"/>
      <c r="G119" s="29"/>
      <c r="H119" s="29"/>
      <c r="I119" s="29"/>
    </row>
    <row r="121" s="28" customFormat="true" ht="18" hidden="false" customHeight="true" outlineLevel="0" collapsed="false">
      <c r="B121" s="29"/>
      <c r="C121" s="30"/>
      <c r="G121" s="29"/>
      <c r="H121" s="29"/>
      <c r="I121" s="29"/>
    </row>
    <row r="124" s="28" customFormat="true" ht="16.5" hidden="false" customHeight="true" outlineLevel="0" collapsed="false">
      <c r="B124" s="29"/>
      <c r="C124" s="30"/>
      <c r="G124" s="29"/>
      <c r="H124" s="29"/>
      <c r="I124" s="29"/>
    </row>
    <row r="134" s="28" customFormat="true" ht="27.75" hidden="false" customHeight="true" outlineLevel="0" collapsed="false">
      <c r="B134" s="29"/>
      <c r="C134" s="30"/>
      <c r="G134" s="29"/>
      <c r="H134" s="29"/>
      <c r="I134" s="29"/>
    </row>
    <row r="136" s="28" customFormat="true" ht="30" hidden="false" customHeight="true" outlineLevel="0" collapsed="false">
      <c r="B136" s="29"/>
      <c r="C136" s="30"/>
      <c r="G136" s="29"/>
      <c r="H136" s="29"/>
      <c r="I136" s="29"/>
    </row>
    <row r="137" s="28" customFormat="true" ht="106.5" hidden="false" customHeight="true" outlineLevel="0" collapsed="false">
      <c r="B137" s="29"/>
      <c r="C137" s="30"/>
      <c r="G137" s="29"/>
      <c r="H137" s="29"/>
      <c r="I137" s="29"/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8" activeCellId="0" sqref="C8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79.24"/>
    <col collapsed="false" customWidth="true" hidden="false" outlineLevel="0" max="3" min="3" style="30" width="10.25"/>
    <col collapsed="false" customWidth="true" hidden="false" outlineLevel="0" max="4" min="4" style="28" width="8.37"/>
    <col collapsed="false" customWidth="true" hidden="false" outlineLevel="0" max="5" min="5" style="28" width="11.25"/>
    <col collapsed="false" customWidth="true" hidden="false" outlineLevel="0" max="6" min="6" style="28" width="12.75"/>
    <col collapsed="false" customWidth="true" hidden="false" outlineLevel="0" max="7" min="7" style="29" width="18.11"/>
    <col collapsed="false" customWidth="true" hidden="false" outlineLevel="0" max="10" min="8" style="29" width="15.12"/>
    <col collapsed="false" customWidth="false" hidden="false" outlineLevel="0" max="257" min="11" style="29" width="9.61"/>
  </cols>
  <sheetData>
    <row r="1" customFormat="false" ht="21" hidden="false" customHeight="true" outlineLevel="0" collapsed="false">
      <c r="A1" s="31" t="s">
        <v>3</v>
      </c>
      <c r="B1" s="31"/>
      <c r="G1" s="32" t="s">
        <v>54</v>
      </c>
      <c r="H1" s="32"/>
    </row>
    <row r="2" customFormat="false" ht="12" hidden="false" customHeight="false" outlineLevel="0" collapsed="false">
      <c r="B2" s="33" t="s">
        <v>55</v>
      </c>
      <c r="C2" s="34" t="n">
        <v>3</v>
      </c>
      <c r="G2" s="33" t="s">
        <v>56</v>
      </c>
      <c r="H2" s="33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  <c r="B5" s="33"/>
      <c r="G5" s="36" t="s">
        <v>18</v>
      </c>
      <c r="H5" s="37" t="n">
        <f aca="false">SUM(H8:H8)</f>
        <v>0</v>
      </c>
    </row>
    <row r="6" customFormat="false" ht="12" hidden="false" customHeight="false" outlineLevel="0" collapsed="false">
      <c r="A6" s="35"/>
      <c r="B6" s="33"/>
      <c r="G6" s="33"/>
      <c r="H6" s="38"/>
    </row>
    <row r="7" customFormat="false" ht="36" hidden="false" customHeight="false" outlineLevel="0" collapsed="false">
      <c r="A7" s="39" t="s">
        <v>57</v>
      </c>
      <c r="B7" s="39" t="s">
        <v>58</v>
      </c>
      <c r="C7" s="40" t="s">
        <v>59</v>
      </c>
      <c r="D7" s="41" t="s">
        <v>60</v>
      </c>
      <c r="E7" s="86" t="s">
        <v>256</v>
      </c>
      <c r="F7" s="86" t="s">
        <v>257</v>
      </c>
      <c r="G7" s="86" t="s">
        <v>258</v>
      </c>
      <c r="H7" s="86" t="s">
        <v>64</v>
      </c>
    </row>
    <row r="8" customFormat="false" ht="107.25" hidden="false" customHeight="true" outlineLevel="0" collapsed="false">
      <c r="A8" s="43" t="s">
        <v>15</v>
      </c>
      <c r="B8" s="87" t="s">
        <v>261</v>
      </c>
      <c r="C8" s="43" t="n">
        <v>1500</v>
      </c>
      <c r="D8" s="43" t="s">
        <v>260</v>
      </c>
      <c r="E8" s="72"/>
      <c r="F8" s="72"/>
      <c r="G8" s="88"/>
      <c r="H8" s="46" t="n">
        <f aca="false">ROUND(ROUND(C8,2)*ROUND(G8,2),2)</f>
        <v>0</v>
      </c>
    </row>
    <row r="9" customFormat="false" ht="12" hidden="false" customHeight="false" outlineLevel="0" collapsed="false">
      <c r="B9" s="33"/>
    </row>
    <row r="11" customFormat="false" ht="18.75" hidden="false" customHeight="true" outlineLevel="0" collapsed="false"/>
    <row r="14" customFormat="false" ht="15.75" hidden="false" customHeight="true" outlineLevel="0" collapsed="false"/>
    <row r="16" customFormat="false" ht="52.5" hidden="false" customHeight="true" outlineLevel="0" collapsed="false"/>
    <row r="36" s="28" customFormat="true" ht="106.5" hidden="false" customHeight="true" outlineLevel="0" collapsed="false">
      <c r="B36" s="29"/>
      <c r="C36" s="30"/>
      <c r="G36" s="29"/>
      <c r="H36" s="29"/>
      <c r="I36" s="29"/>
    </row>
    <row r="38" s="28" customFormat="true" ht="21" hidden="false" customHeight="true" outlineLevel="0" collapsed="false">
      <c r="B38" s="29"/>
      <c r="C38" s="30"/>
      <c r="G38" s="29"/>
      <c r="H38" s="29"/>
      <c r="I38" s="29"/>
    </row>
    <row r="41" s="28" customFormat="true" ht="20.25" hidden="false" customHeight="true" outlineLevel="0" collapsed="false">
      <c r="B41" s="29"/>
      <c r="C41" s="30"/>
      <c r="G41" s="29"/>
      <c r="H41" s="29"/>
      <c r="I41" s="29"/>
    </row>
    <row r="51" s="28" customFormat="true" ht="54" hidden="false" customHeight="true" outlineLevel="0" collapsed="false">
      <c r="B51" s="29"/>
      <c r="C51" s="30"/>
      <c r="G51" s="29"/>
      <c r="H51" s="29"/>
      <c r="I51" s="29"/>
    </row>
    <row r="52" s="28" customFormat="true" ht="65.25" hidden="false" customHeight="true" outlineLevel="0" collapsed="false">
      <c r="B52" s="29"/>
      <c r="C52" s="30"/>
      <c r="G52" s="29"/>
      <c r="H52" s="29"/>
      <c r="I52" s="29"/>
    </row>
    <row r="64" s="28" customFormat="true" ht="110.25" hidden="false" customHeight="true" outlineLevel="0" collapsed="false">
      <c r="B64" s="29"/>
      <c r="C64" s="30"/>
      <c r="G64" s="29"/>
      <c r="H64" s="29"/>
      <c r="I64" s="29"/>
    </row>
    <row r="66" s="28" customFormat="true" ht="17.25" hidden="false" customHeight="true" outlineLevel="0" collapsed="false">
      <c r="B66" s="29"/>
      <c r="C66" s="30"/>
      <c r="G66" s="29"/>
      <c r="H66" s="29"/>
      <c r="I66" s="29"/>
    </row>
    <row r="69" s="28" customFormat="true" ht="18.75" hidden="false" customHeight="true" outlineLevel="0" collapsed="false">
      <c r="B69" s="29"/>
      <c r="C69" s="30"/>
      <c r="G69" s="29"/>
      <c r="H69" s="29"/>
      <c r="I69" s="29"/>
    </row>
    <row r="94" s="28" customFormat="true" ht="106.5" hidden="false" customHeight="true" outlineLevel="0" collapsed="false">
      <c r="B94" s="29"/>
      <c r="C94" s="30"/>
      <c r="G94" s="29"/>
      <c r="H94" s="29"/>
      <c r="I94" s="29"/>
    </row>
    <row r="96" s="28" customFormat="true" ht="16.5" hidden="false" customHeight="true" outlineLevel="0" collapsed="false">
      <c r="B96" s="29"/>
      <c r="C96" s="30"/>
      <c r="G96" s="29"/>
      <c r="H96" s="29"/>
      <c r="I96" s="29"/>
    </row>
    <row r="99" s="28" customFormat="true" ht="18" hidden="false" customHeight="true" outlineLevel="0" collapsed="false">
      <c r="B99" s="29"/>
      <c r="C99" s="30"/>
      <c r="G99" s="29"/>
      <c r="H99" s="29"/>
      <c r="I99" s="29"/>
    </row>
    <row r="116" s="28" customFormat="true" ht="27" hidden="false" customHeight="true" outlineLevel="0" collapsed="false">
      <c r="B116" s="29"/>
      <c r="C116" s="30"/>
      <c r="G116" s="29"/>
      <c r="H116" s="29"/>
      <c r="I116" s="29"/>
    </row>
    <row r="119" s="28" customFormat="true" ht="108.75" hidden="false" customHeight="true" outlineLevel="0" collapsed="false">
      <c r="B119" s="29"/>
      <c r="C119" s="30"/>
      <c r="G119" s="29"/>
      <c r="H119" s="29"/>
      <c r="I119" s="29"/>
    </row>
    <row r="121" s="28" customFormat="true" ht="18" hidden="false" customHeight="true" outlineLevel="0" collapsed="false">
      <c r="B121" s="29"/>
      <c r="C121" s="30"/>
      <c r="G121" s="29"/>
      <c r="H121" s="29"/>
      <c r="I121" s="29"/>
    </row>
    <row r="124" s="28" customFormat="true" ht="16.5" hidden="false" customHeight="true" outlineLevel="0" collapsed="false">
      <c r="B124" s="29"/>
      <c r="C124" s="30"/>
      <c r="G124" s="29"/>
      <c r="H124" s="29"/>
      <c r="I124" s="29"/>
    </row>
    <row r="134" s="28" customFormat="true" ht="27.75" hidden="false" customHeight="true" outlineLevel="0" collapsed="false">
      <c r="B134" s="29"/>
      <c r="C134" s="30"/>
      <c r="G134" s="29"/>
      <c r="H134" s="29"/>
      <c r="I134" s="29"/>
    </row>
    <row r="136" s="28" customFormat="true" ht="30" hidden="false" customHeight="true" outlineLevel="0" collapsed="false">
      <c r="B136" s="29"/>
      <c r="C136" s="30"/>
      <c r="G136" s="29"/>
      <c r="H136" s="29"/>
      <c r="I136" s="29"/>
    </row>
    <row r="137" s="28" customFormat="true" ht="106.5" hidden="false" customHeight="true" outlineLevel="0" collapsed="false">
      <c r="B137" s="29"/>
      <c r="C137" s="30"/>
      <c r="G137" s="29"/>
      <c r="H137" s="29"/>
      <c r="I137" s="29"/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13" activeCellId="0" sqref="G13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79.24"/>
    <col collapsed="false" customWidth="true" hidden="false" outlineLevel="0" max="3" min="3" style="30" width="10.25"/>
    <col collapsed="false" customWidth="true" hidden="false" outlineLevel="0" max="4" min="4" style="28" width="8.37"/>
    <col collapsed="false" customWidth="true" hidden="false" outlineLevel="0" max="5" min="5" style="28" width="11.25"/>
    <col collapsed="false" customWidth="true" hidden="false" outlineLevel="0" max="6" min="6" style="28" width="12.75"/>
    <col collapsed="false" customWidth="true" hidden="false" outlineLevel="0" max="7" min="7" style="29" width="18.11"/>
    <col collapsed="false" customWidth="true" hidden="false" outlineLevel="0" max="10" min="8" style="29" width="15.12"/>
    <col collapsed="false" customWidth="false" hidden="false" outlineLevel="0" max="257" min="11" style="29" width="9.61"/>
  </cols>
  <sheetData>
    <row r="1" customFormat="false" ht="21" hidden="false" customHeight="true" outlineLevel="0" collapsed="false">
      <c r="A1" s="31" t="s">
        <v>3</v>
      </c>
      <c r="B1" s="31"/>
      <c r="G1" s="32" t="s">
        <v>54</v>
      </c>
      <c r="H1" s="32"/>
    </row>
    <row r="2" customFormat="false" ht="12" hidden="false" customHeight="false" outlineLevel="0" collapsed="false">
      <c r="B2" s="33" t="s">
        <v>55</v>
      </c>
      <c r="C2" s="34" t="n">
        <v>4</v>
      </c>
      <c r="G2" s="33" t="s">
        <v>56</v>
      </c>
      <c r="H2" s="33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  <c r="B5" s="33"/>
      <c r="G5" s="36" t="s">
        <v>18</v>
      </c>
      <c r="H5" s="37" t="n">
        <f aca="false">SUM(H8:H8)</f>
        <v>0</v>
      </c>
    </row>
    <row r="6" customFormat="false" ht="12" hidden="false" customHeight="false" outlineLevel="0" collapsed="false">
      <c r="A6" s="35"/>
      <c r="B6" s="33"/>
      <c r="G6" s="33"/>
      <c r="H6" s="38"/>
    </row>
    <row r="7" customFormat="false" ht="36" hidden="false" customHeight="false" outlineLevel="0" collapsed="false">
      <c r="A7" s="39" t="s">
        <v>57</v>
      </c>
      <c r="B7" s="39" t="s">
        <v>58</v>
      </c>
      <c r="C7" s="40" t="s">
        <v>59</v>
      </c>
      <c r="D7" s="41" t="s">
        <v>60</v>
      </c>
      <c r="E7" s="86" t="s">
        <v>256</v>
      </c>
      <c r="F7" s="86" t="s">
        <v>257</v>
      </c>
      <c r="G7" s="86" t="s">
        <v>258</v>
      </c>
      <c r="H7" s="86" t="s">
        <v>64</v>
      </c>
    </row>
    <row r="8" customFormat="false" ht="165.75" hidden="false" customHeight="true" outlineLevel="0" collapsed="false">
      <c r="A8" s="43" t="s">
        <v>15</v>
      </c>
      <c r="B8" s="89" t="s">
        <v>262</v>
      </c>
      <c r="C8" s="43" t="n">
        <v>10</v>
      </c>
      <c r="D8" s="43" t="s">
        <v>260</v>
      </c>
      <c r="E8" s="72"/>
      <c r="F8" s="72"/>
      <c r="G8" s="88"/>
      <c r="H8" s="46" t="n">
        <f aca="false">ROUND(ROUND(C8,2)*ROUND(G8,2),2)</f>
        <v>0</v>
      </c>
    </row>
    <row r="9" customFormat="false" ht="12" hidden="false" customHeight="false" outlineLevel="0" collapsed="false">
      <c r="B9" s="33"/>
    </row>
    <row r="11" customFormat="false" ht="18.75" hidden="false" customHeight="true" outlineLevel="0" collapsed="false"/>
    <row r="14" customFormat="false" ht="15.75" hidden="false" customHeight="true" outlineLevel="0" collapsed="false"/>
    <row r="16" customFormat="false" ht="52.5" hidden="false" customHeight="true" outlineLevel="0" collapsed="false"/>
    <row r="36" s="28" customFormat="true" ht="106.5" hidden="false" customHeight="true" outlineLevel="0" collapsed="false">
      <c r="B36" s="29"/>
      <c r="C36" s="30"/>
      <c r="G36" s="29"/>
      <c r="H36" s="29"/>
      <c r="I36" s="29"/>
    </row>
    <row r="38" s="28" customFormat="true" ht="21" hidden="false" customHeight="true" outlineLevel="0" collapsed="false">
      <c r="B38" s="29"/>
      <c r="C38" s="30"/>
      <c r="G38" s="29"/>
      <c r="H38" s="29"/>
      <c r="I38" s="29"/>
    </row>
    <row r="41" s="28" customFormat="true" ht="20.25" hidden="false" customHeight="true" outlineLevel="0" collapsed="false">
      <c r="B41" s="29"/>
      <c r="C41" s="30"/>
      <c r="G41" s="29"/>
      <c r="H41" s="29"/>
      <c r="I41" s="29"/>
    </row>
    <row r="51" s="28" customFormat="true" ht="54" hidden="false" customHeight="true" outlineLevel="0" collapsed="false">
      <c r="B51" s="29"/>
      <c r="C51" s="30"/>
      <c r="G51" s="29"/>
      <c r="H51" s="29"/>
      <c r="I51" s="29"/>
    </row>
    <row r="52" s="28" customFormat="true" ht="65.25" hidden="false" customHeight="true" outlineLevel="0" collapsed="false">
      <c r="B52" s="29"/>
      <c r="C52" s="30"/>
      <c r="G52" s="29"/>
      <c r="H52" s="29"/>
      <c r="I52" s="29"/>
    </row>
    <row r="64" s="28" customFormat="true" ht="110.25" hidden="false" customHeight="true" outlineLevel="0" collapsed="false">
      <c r="B64" s="29"/>
      <c r="C64" s="30"/>
      <c r="G64" s="29"/>
      <c r="H64" s="29"/>
      <c r="I64" s="29"/>
    </row>
    <row r="66" s="28" customFormat="true" ht="17.25" hidden="false" customHeight="true" outlineLevel="0" collapsed="false">
      <c r="B66" s="29"/>
      <c r="C66" s="30"/>
      <c r="G66" s="29"/>
      <c r="H66" s="29"/>
      <c r="I66" s="29"/>
    </row>
    <row r="69" s="28" customFormat="true" ht="18.75" hidden="false" customHeight="true" outlineLevel="0" collapsed="false">
      <c r="B69" s="29"/>
      <c r="C69" s="30"/>
      <c r="G69" s="29"/>
      <c r="H69" s="29"/>
      <c r="I69" s="29"/>
    </row>
    <row r="94" s="28" customFormat="true" ht="106.5" hidden="false" customHeight="true" outlineLevel="0" collapsed="false">
      <c r="B94" s="29"/>
      <c r="C94" s="30"/>
      <c r="G94" s="29"/>
      <c r="H94" s="29"/>
      <c r="I94" s="29"/>
    </row>
    <row r="96" s="28" customFormat="true" ht="16.5" hidden="false" customHeight="true" outlineLevel="0" collapsed="false">
      <c r="B96" s="29"/>
      <c r="C96" s="30"/>
      <c r="G96" s="29"/>
      <c r="H96" s="29"/>
      <c r="I96" s="29"/>
    </row>
    <row r="99" s="28" customFormat="true" ht="18" hidden="false" customHeight="true" outlineLevel="0" collapsed="false">
      <c r="B99" s="29"/>
      <c r="C99" s="30"/>
      <c r="G99" s="29"/>
      <c r="H99" s="29"/>
      <c r="I99" s="29"/>
    </row>
    <row r="116" s="28" customFormat="true" ht="27" hidden="false" customHeight="true" outlineLevel="0" collapsed="false">
      <c r="B116" s="29"/>
      <c r="C116" s="30"/>
      <c r="G116" s="29"/>
      <c r="H116" s="29"/>
      <c r="I116" s="29"/>
    </row>
    <row r="119" s="28" customFormat="true" ht="108.75" hidden="false" customHeight="true" outlineLevel="0" collapsed="false">
      <c r="B119" s="29"/>
      <c r="C119" s="30"/>
      <c r="G119" s="29"/>
      <c r="H119" s="29"/>
      <c r="I119" s="29"/>
    </row>
    <row r="121" s="28" customFormat="true" ht="18" hidden="false" customHeight="true" outlineLevel="0" collapsed="false">
      <c r="B121" s="29"/>
      <c r="C121" s="30"/>
      <c r="G121" s="29"/>
      <c r="H121" s="29"/>
      <c r="I121" s="29"/>
    </row>
    <row r="124" s="28" customFormat="true" ht="16.5" hidden="false" customHeight="true" outlineLevel="0" collapsed="false">
      <c r="B124" s="29"/>
      <c r="C124" s="30"/>
      <c r="G124" s="29"/>
      <c r="H124" s="29"/>
      <c r="I124" s="29"/>
    </row>
    <row r="134" s="28" customFormat="true" ht="27.75" hidden="false" customHeight="true" outlineLevel="0" collapsed="false">
      <c r="B134" s="29"/>
      <c r="C134" s="30"/>
      <c r="G134" s="29"/>
      <c r="H134" s="29"/>
      <c r="I134" s="29"/>
    </row>
    <row r="136" s="28" customFormat="true" ht="30" hidden="false" customHeight="true" outlineLevel="0" collapsed="false">
      <c r="B136" s="29"/>
      <c r="C136" s="30"/>
      <c r="G136" s="29"/>
      <c r="H136" s="29"/>
      <c r="I136" s="29"/>
    </row>
    <row r="137" s="28" customFormat="true" ht="106.5" hidden="false" customHeight="true" outlineLevel="0" collapsed="false">
      <c r="B137" s="29"/>
      <c r="C137" s="30"/>
      <c r="G137" s="29"/>
      <c r="H137" s="29"/>
      <c r="I137" s="29"/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6" activeCellId="0" sqref="B16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79.24"/>
    <col collapsed="false" customWidth="true" hidden="false" outlineLevel="0" max="3" min="3" style="30" width="10.25"/>
    <col collapsed="false" customWidth="true" hidden="false" outlineLevel="0" max="4" min="4" style="28" width="8.37"/>
    <col collapsed="false" customWidth="true" hidden="false" outlineLevel="0" max="5" min="5" style="28" width="11.25"/>
    <col collapsed="false" customWidth="true" hidden="false" outlineLevel="0" max="6" min="6" style="28" width="12.75"/>
    <col collapsed="false" customWidth="true" hidden="false" outlineLevel="0" max="7" min="7" style="29" width="18.11"/>
    <col collapsed="false" customWidth="true" hidden="false" outlineLevel="0" max="10" min="8" style="29" width="15.12"/>
    <col collapsed="false" customWidth="false" hidden="false" outlineLevel="0" max="257" min="11" style="29" width="9.61"/>
  </cols>
  <sheetData>
    <row r="1" customFormat="false" ht="21" hidden="false" customHeight="true" outlineLevel="0" collapsed="false">
      <c r="A1" s="31" t="s">
        <v>3</v>
      </c>
      <c r="B1" s="31"/>
      <c r="G1" s="32" t="s">
        <v>54</v>
      </c>
      <c r="H1" s="32"/>
    </row>
    <row r="2" customFormat="false" ht="12" hidden="false" customHeight="false" outlineLevel="0" collapsed="false">
      <c r="B2" s="33" t="s">
        <v>55</v>
      </c>
      <c r="C2" s="34" t="n">
        <v>5</v>
      </c>
      <c r="G2" s="33" t="s">
        <v>56</v>
      </c>
      <c r="H2" s="33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  <c r="B5" s="33"/>
      <c r="G5" s="36" t="s">
        <v>18</v>
      </c>
      <c r="H5" s="37" t="n">
        <f aca="false">SUM(H8:H14)</f>
        <v>0</v>
      </c>
    </row>
    <row r="6" customFormat="false" ht="12" hidden="false" customHeight="false" outlineLevel="0" collapsed="false">
      <c r="A6" s="35"/>
      <c r="B6" s="33"/>
      <c r="G6" s="33"/>
      <c r="H6" s="38"/>
    </row>
    <row r="7" customFormat="false" ht="36" hidden="false" customHeight="false" outlineLevel="0" collapsed="false">
      <c r="A7" s="39" t="s">
        <v>57</v>
      </c>
      <c r="B7" s="39" t="s">
        <v>58</v>
      </c>
      <c r="C7" s="40" t="s">
        <v>59</v>
      </c>
      <c r="D7" s="41" t="s">
        <v>60</v>
      </c>
      <c r="E7" s="86" t="s">
        <v>256</v>
      </c>
      <c r="F7" s="86" t="s">
        <v>257</v>
      </c>
      <c r="G7" s="86" t="s">
        <v>258</v>
      </c>
      <c r="H7" s="86" t="s">
        <v>64</v>
      </c>
    </row>
    <row r="8" customFormat="false" ht="41.25" hidden="false" customHeight="true" outlineLevel="0" collapsed="false">
      <c r="A8" s="90" t="s">
        <v>15</v>
      </c>
      <c r="B8" s="87" t="s">
        <v>263</v>
      </c>
      <c r="C8" s="91" t="n">
        <v>24</v>
      </c>
      <c r="D8" s="91" t="s">
        <v>260</v>
      </c>
      <c r="E8" s="90"/>
      <c r="F8" s="90"/>
      <c r="G8" s="92"/>
      <c r="H8" s="93" t="n">
        <f aca="false">ROUND(ROUND(C8,2)*ROUND(G8,2),2)</f>
        <v>0</v>
      </c>
    </row>
    <row r="9" customFormat="false" ht="38.25" hidden="false" customHeight="true" outlineLevel="0" collapsed="false">
      <c r="A9" s="52" t="s">
        <v>24</v>
      </c>
      <c r="B9" s="94" t="s">
        <v>264</v>
      </c>
      <c r="C9" s="34" t="n">
        <v>24</v>
      </c>
      <c r="D9" s="95" t="s">
        <v>260</v>
      </c>
      <c r="E9" s="52"/>
      <c r="F9" s="52"/>
      <c r="G9" s="96"/>
      <c r="H9" s="93" t="n">
        <f aca="false">ROUND(ROUND(C9,2)*ROUND(G9,2),2)</f>
        <v>0</v>
      </c>
    </row>
    <row r="10" customFormat="false" ht="33.75" hidden="false" customHeight="true" outlineLevel="0" collapsed="false">
      <c r="A10" s="52" t="s">
        <v>26</v>
      </c>
      <c r="B10" s="87" t="s">
        <v>265</v>
      </c>
      <c r="C10" s="34" t="n">
        <v>12</v>
      </c>
      <c r="D10" s="95" t="s">
        <v>260</v>
      </c>
      <c r="E10" s="52"/>
      <c r="F10" s="52"/>
      <c r="G10" s="96"/>
      <c r="H10" s="93" t="n">
        <f aca="false">ROUND(ROUND(C10,2)*ROUND(G10,2),2)</f>
        <v>0</v>
      </c>
    </row>
    <row r="11" customFormat="false" ht="26.25" hidden="false" customHeight="true" outlineLevel="0" collapsed="false">
      <c r="A11" s="52" t="s">
        <v>28</v>
      </c>
      <c r="B11" s="94" t="s">
        <v>266</v>
      </c>
      <c r="C11" s="34" t="n">
        <v>12</v>
      </c>
      <c r="D11" s="95" t="s">
        <v>260</v>
      </c>
      <c r="E11" s="52"/>
      <c r="F11" s="52"/>
      <c r="G11" s="96"/>
      <c r="H11" s="93" t="n">
        <f aca="false">ROUND(ROUND(C11,2)*ROUND(G11,2),2)</f>
        <v>0</v>
      </c>
    </row>
    <row r="12" customFormat="false" ht="30" hidden="false" customHeight="true" outlineLevel="0" collapsed="false">
      <c r="A12" s="52" t="s">
        <v>30</v>
      </c>
      <c r="B12" s="94" t="s">
        <v>267</v>
      </c>
      <c r="C12" s="34" t="n">
        <v>12</v>
      </c>
      <c r="D12" s="95" t="s">
        <v>260</v>
      </c>
      <c r="E12" s="52"/>
      <c r="F12" s="52"/>
      <c r="G12" s="96"/>
      <c r="H12" s="93" t="n">
        <f aca="false">ROUND(ROUND(C12,2)*ROUND(G12,2),2)</f>
        <v>0</v>
      </c>
    </row>
    <row r="13" customFormat="false" ht="42" hidden="false" customHeight="true" outlineLevel="0" collapsed="false">
      <c r="A13" s="52" t="s">
        <v>32</v>
      </c>
      <c r="B13" s="94" t="s">
        <v>268</v>
      </c>
      <c r="C13" s="34" t="n">
        <v>24</v>
      </c>
      <c r="D13" s="95" t="s">
        <v>260</v>
      </c>
      <c r="E13" s="52"/>
      <c r="F13" s="52"/>
      <c r="G13" s="96"/>
      <c r="H13" s="93" t="n">
        <f aca="false">ROUND(ROUND(C13,2)*ROUND(G13,2),2)</f>
        <v>0</v>
      </c>
    </row>
    <row r="14" customFormat="false" ht="32.25" hidden="false" customHeight="true" outlineLevel="0" collapsed="false">
      <c r="A14" s="52" t="s">
        <v>34</v>
      </c>
      <c r="B14" s="94" t="s">
        <v>269</v>
      </c>
      <c r="C14" s="34" t="n">
        <v>40</v>
      </c>
      <c r="D14" s="95" t="s">
        <v>260</v>
      </c>
      <c r="E14" s="52"/>
      <c r="F14" s="52"/>
      <c r="G14" s="96"/>
      <c r="H14" s="46" t="n">
        <f aca="false">ROUND(ROUND(C14,2)*ROUND(G14,2),2)</f>
        <v>0</v>
      </c>
    </row>
    <row r="16" customFormat="false" ht="52.5" hidden="false" customHeight="true" outlineLevel="0" collapsed="false"/>
    <row r="36" s="28" customFormat="true" ht="106.5" hidden="false" customHeight="true" outlineLevel="0" collapsed="false">
      <c r="B36" s="29"/>
      <c r="C36" s="30"/>
      <c r="G36" s="29"/>
      <c r="H36" s="29"/>
      <c r="I36" s="29"/>
    </row>
    <row r="38" s="28" customFormat="true" ht="21" hidden="false" customHeight="true" outlineLevel="0" collapsed="false">
      <c r="B38" s="29"/>
      <c r="C38" s="30"/>
      <c r="G38" s="29"/>
      <c r="H38" s="29"/>
      <c r="I38" s="29"/>
    </row>
    <row r="41" s="28" customFormat="true" ht="20.25" hidden="false" customHeight="true" outlineLevel="0" collapsed="false">
      <c r="B41" s="29"/>
      <c r="C41" s="30"/>
      <c r="G41" s="29"/>
      <c r="H41" s="29"/>
      <c r="I41" s="29"/>
    </row>
    <row r="51" s="28" customFormat="true" ht="54" hidden="false" customHeight="true" outlineLevel="0" collapsed="false">
      <c r="B51" s="29"/>
      <c r="C51" s="30"/>
      <c r="G51" s="29"/>
      <c r="H51" s="29"/>
      <c r="I51" s="29"/>
    </row>
    <row r="52" s="28" customFormat="true" ht="65.25" hidden="false" customHeight="true" outlineLevel="0" collapsed="false">
      <c r="B52" s="29"/>
      <c r="C52" s="30"/>
      <c r="G52" s="29"/>
      <c r="H52" s="29"/>
      <c r="I52" s="29"/>
    </row>
    <row r="64" s="28" customFormat="true" ht="110.25" hidden="false" customHeight="true" outlineLevel="0" collapsed="false">
      <c r="B64" s="29"/>
      <c r="C64" s="30"/>
      <c r="G64" s="29"/>
      <c r="H64" s="29"/>
      <c r="I64" s="29"/>
    </row>
    <row r="66" s="28" customFormat="true" ht="17.25" hidden="false" customHeight="true" outlineLevel="0" collapsed="false">
      <c r="B66" s="29"/>
      <c r="C66" s="30"/>
      <c r="G66" s="29"/>
      <c r="H66" s="29"/>
      <c r="I66" s="29"/>
    </row>
    <row r="69" s="28" customFormat="true" ht="18.75" hidden="false" customHeight="true" outlineLevel="0" collapsed="false">
      <c r="B69" s="29"/>
      <c r="C69" s="30"/>
      <c r="G69" s="29"/>
      <c r="H69" s="29"/>
      <c r="I69" s="29"/>
    </row>
    <row r="94" s="28" customFormat="true" ht="106.5" hidden="false" customHeight="true" outlineLevel="0" collapsed="false">
      <c r="B94" s="29"/>
      <c r="C94" s="30"/>
      <c r="G94" s="29"/>
      <c r="H94" s="29"/>
      <c r="I94" s="29"/>
    </row>
    <row r="96" s="28" customFormat="true" ht="16.5" hidden="false" customHeight="true" outlineLevel="0" collapsed="false">
      <c r="B96" s="29"/>
      <c r="C96" s="30"/>
      <c r="G96" s="29"/>
      <c r="H96" s="29"/>
      <c r="I96" s="29"/>
    </row>
    <row r="99" s="28" customFormat="true" ht="18" hidden="false" customHeight="true" outlineLevel="0" collapsed="false">
      <c r="B99" s="29"/>
      <c r="C99" s="30"/>
      <c r="G99" s="29"/>
      <c r="H99" s="29"/>
      <c r="I99" s="29"/>
    </row>
    <row r="116" s="28" customFormat="true" ht="27" hidden="false" customHeight="true" outlineLevel="0" collapsed="false">
      <c r="B116" s="29"/>
      <c r="C116" s="30"/>
      <c r="G116" s="29"/>
      <c r="H116" s="29"/>
      <c r="I116" s="29"/>
    </row>
    <row r="119" s="28" customFormat="true" ht="108.75" hidden="false" customHeight="true" outlineLevel="0" collapsed="false">
      <c r="B119" s="29"/>
      <c r="C119" s="30"/>
      <c r="G119" s="29"/>
      <c r="H119" s="29"/>
      <c r="I119" s="29"/>
    </row>
    <row r="121" s="28" customFormat="true" ht="18" hidden="false" customHeight="true" outlineLevel="0" collapsed="false">
      <c r="B121" s="29"/>
      <c r="C121" s="30"/>
      <c r="G121" s="29"/>
      <c r="H121" s="29"/>
      <c r="I121" s="29"/>
    </row>
    <row r="124" s="28" customFormat="true" ht="16.5" hidden="false" customHeight="true" outlineLevel="0" collapsed="false">
      <c r="B124" s="29"/>
      <c r="C124" s="30"/>
      <c r="G124" s="29"/>
      <c r="H124" s="29"/>
      <c r="I124" s="29"/>
    </row>
    <row r="134" s="28" customFormat="true" ht="27.75" hidden="false" customHeight="true" outlineLevel="0" collapsed="false">
      <c r="B134" s="29"/>
      <c r="C134" s="30"/>
      <c r="G134" s="29"/>
      <c r="H134" s="29"/>
      <c r="I134" s="29"/>
    </row>
    <row r="136" s="28" customFormat="true" ht="30" hidden="false" customHeight="true" outlineLevel="0" collapsed="false">
      <c r="B136" s="29"/>
      <c r="C136" s="30"/>
      <c r="G136" s="29"/>
      <c r="H136" s="29"/>
      <c r="I136" s="29"/>
    </row>
    <row r="137" s="28" customFormat="true" ht="106.5" hidden="false" customHeight="true" outlineLevel="0" collapsed="false">
      <c r="B137" s="29"/>
      <c r="C137" s="30"/>
      <c r="G137" s="29"/>
      <c r="H137" s="29"/>
      <c r="I137" s="29"/>
    </row>
  </sheetData>
  <mergeCells count="2">
    <mergeCell ref="A1:B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Anna Burszczan</cp:lastModifiedBy>
  <cp:lastPrinted>2020-01-20T12:52:12Z</cp:lastPrinted>
  <dcterms:modified xsi:type="dcterms:W3CDTF">2020-11-23T11:40:20Z</dcterms:modified>
  <cp:revision>0</cp:revision>
  <dc:subject/>
  <dc:title/>
</cp:coreProperties>
</file>