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573">
  <si>
    <t xml:space="preserve">Załącznik nr 1 do specyfikacji</t>
  </si>
  <si>
    <t xml:space="preserve">FORMULARZ OFERTY</t>
  </si>
  <si>
    <t xml:space="preserve">Numer sprawy</t>
  </si>
  <si>
    <t xml:space="preserve">DFP.271.145.2021.BM</t>
  </si>
  <si>
    <t xml:space="preserve">Nazwa zamówienia</t>
  </si>
  <si>
    <t xml:space="preserve">Dostawa róznych  produktów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nie dłużej jednak niż przez 18 miesięcy od dnia zawarcia umowy.</t>
  </si>
  <si>
    <t xml:space="preserve">8.</t>
  </si>
  <si>
    <t xml:space="preserve">Oświadczamy, że oferowane przez nas w części 1 – 30; 31 (poz. 1 – 34, 36 – 39, 41 – 52); 32 – 37; 38 (poz. 5 – 13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t>
  </si>
  <si>
    <t xml:space="preserve">Oświadczamy, że oferowane przez nas w części 31 (poz. 35, 40); 39 – 42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Oświadczamy, że oferowane przez nas w części 31 (poz. 53); 38 (poz. 1 – 4)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załącznik nr ….. do umowy</t>
  </si>
  <si>
    <t xml:space="preserve">Część nr:</t>
  </si>
  <si>
    <t xml:space="preserve">ARKUSZ CENOWY</t>
  </si>
  <si>
    <t xml:space="preserve">Cena brutto#:</t>
  </si>
  <si>
    <t xml:space="preserve">Poz.</t>
  </si>
  <si>
    <t xml:space="preserve">Skład</t>
  </si>
  <si>
    <t xml:space="preserve">Dawka</t>
  </si>
  <si>
    <t xml:space="preserve">Postać / opakowanie</t>
  </si>
  <si>
    <t xml:space="preserve">Ilość</t>
  </si>
  <si>
    <t xml:space="preserve">Podmiot Odpowiedzialny</t>
  </si>
  <si>
    <t xml:space="preserve">Kod EAN</t>
  </si>
  <si>
    <t xml:space="preserve">Oferowana ilość dawek 
a 2000 j.m.</t>
  </si>
  <si>
    <t xml:space="preserve">Cena brutto # jednej dawki 
a 2000 j.m.</t>
  </si>
  <si>
    <t xml:space="preserve">Wartość brutto pozycji</t>
  </si>
  <si>
    <t xml:space="preserve">Epoetin beta</t>
  </si>
  <si>
    <t xml:space="preserve">do zakupu w dawkach:  500, 2000, 3000, 4000, 5000 j.m.</t>
  </si>
  <si>
    <t xml:space="preserve">roztwór do wstrz.; amp.-strz. a 0,3 ml</t>
  </si>
  <si>
    <t xml:space="preserve">dawek 
a 2000 j.m.</t>
  </si>
  <si>
    <t xml:space="preserve">dla dawki 500 j.m.
Nazwa handlowa:
Dawka: 
Postać / Opakowanie:
dla dawki 2000 j.m.
Nazwa handlowa:
Dawka: 
Postać / Opakowanie:
dla dawki 3000 j.m.
Nazwa handlowa:
Dawka: 
Postać / Opakowanie:
dla dawki 4000 j.m.
Nazwa handlowa:
Dawka: 
Postać / Opakowanie:
dla dawki 5000 j.m.
Nazwa handlowa:
Dawka: 
Postać / Opakowanie:</t>
  </si>
  <si>
    <t xml:space="preserve">dla dawki 500 j.m.
dla dawki 2000 j.m.
dla dawki 3000 j.m.
dla dawki 4000 j.m.
dla dawki 5000 j.m.
</t>
  </si>
  <si>
    <t xml:space="preserve"># jeżeli wybór oferty będzie prowadził do powstania u Zamawiającego obowiązku podatkowego, zgodnie z przepisami o podatku od towarów i usług, należy podać cenę netto.</t>
  </si>
  <si>
    <t xml:space="preserve">Postać /Opakowanie</t>
  </si>
  <si>
    <t xml:space="preserve">Ilość sztuk w opakowaniu jednostkowym</t>
  </si>
  <si>
    <t xml:space="preserve">Oferowana ilość opakowań jednostkowych</t>
  </si>
  <si>
    <t xml:space="preserve">Cena brutto # jednego opakowania jednostkowego</t>
  </si>
  <si>
    <t xml:space="preserve">Micafungin *</t>
  </si>
  <si>
    <t xml:space="preserve">50 mg; 10 ml</t>
  </si>
  <si>
    <t xml:space="preserve">proszek do sporządzania roztworu do infuzji, fiol.</t>
  </si>
  <si>
    <t xml:space="preserve">sztuk</t>
  </si>
  <si>
    <t xml:space="preserve">Nazwa handlowa:
Dawka: 
Postać / Opakowanie:</t>
  </si>
  <si>
    <t xml:space="preserve">100 mg; 10 ml</t>
  </si>
  <si>
    <t xml:space="preserve">* wymagany jeden podmiot odpowiedzialny </t>
  </si>
  <si>
    <t xml:space="preserve">Postać/ Opakowanie</t>
  </si>
  <si>
    <t xml:space="preserve">Thyrotrophin alfa</t>
  </si>
  <si>
    <t xml:space="preserve">0,9 mg</t>
  </si>
  <si>
    <t xml:space="preserve">proszek do sporządzania
roztworu do wstrzykiwań; fiol.</t>
  </si>
  <si>
    <t xml:space="preserve">Regadenosonum</t>
  </si>
  <si>
    <t xml:space="preserve">400 mcg/5 ml</t>
  </si>
  <si>
    <t xml:space="preserve">roztwór do wstrzykiwań</t>
  </si>
  <si>
    <t xml:space="preserve">Postać/Opakowanie</t>
  </si>
  <si>
    <t xml:space="preserve">Oferowana ilość dawek a 2,5 g</t>
  </si>
  <si>
    <t xml:space="preserve">Cena brutto # jednej dawki 
a 2,5 g</t>
  </si>
  <si>
    <t xml:space="preserve">Jeden ml roztworu zawiera 50 mg immunoglobuliny ludzkiej normalnej (IVIg), której co najmniej 95% stanowi IgG.Rozkład podklas IgG wynosi w przybliżeniu 62,1% IgG1, 34,8% IgG2, 2,5 % IgG3,0,6% IgG4. Maksymalna zawartość IgA to 50mcg/ml **</t>
  </si>
  <si>
    <t xml:space="preserve">Do zakupu w dawkach: 2,5g i 5g i 10g </t>
  </si>
  <si>
    <t xml:space="preserve">roztwór do infuzji, butelka*</t>
  </si>
  <si>
    <t xml:space="preserve">dawek a 2,5 g</t>
  </si>
  <si>
    <t xml:space="preserve">dla dawki 2,5 g:
Nazwa handlowa:
Dawka: 
Postać / Opakowanie:
dla dawki 5 g:
Nazwa handlowa:
Dawka: 
Postać / Opakowanie:
dla dawki 10 g:
Nazwa handlowa:
Dawka: 
Postać / Opakowanie:</t>
  </si>
  <si>
    <t xml:space="preserve">dla dawki 2,5 g:
dla dawki 5 g:
dla dawki 10 g:
</t>
  </si>
  <si>
    <t xml:space="preserve">** lek stosowany poza programem lekowym</t>
  </si>
  <si>
    <t xml:space="preserve">dla dawki 2,5 g:
dla dawki 5 g:
dla dawki 10 g:</t>
  </si>
  <si>
    <t xml:space="preserve">Nitroxolinum</t>
  </si>
  <si>
    <t xml:space="preserve">250 mg </t>
  </si>
  <si>
    <t xml:space="preserve">kapsułki miękkie*</t>
  </si>
  <si>
    <t xml:space="preserve">* opakowanie max 30 szt</t>
  </si>
  <si>
    <t xml:space="preserve">Ilość </t>
  </si>
  <si>
    <t xml:space="preserve">Palonosetron</t>
  </si>
  <si>
    <t xml:space="preserve">50 mcg/ml, 5 ml</t>
  </si>
  <si>
    <t xml:space="preserve">roztwór do wstrzykiwań, fiol.</t>
  </si>
  <si>
    <t xml:space="preserve">Iohexolum *</t>
  </si>
  <si>
    <t xml:space="preserve">647 mg/ml, 50 ml</t>
  </si>
  <si>
    <t xml:space="preserve">roztwór do wstrzykiwań, butel.</t>
  </si>
  <si>
    <t xml:space="preserve">755 mg/ml, 50 ml</t>
  </si>
  <si>
    <t xml:space="preserve">755 mg/ml, 100 ml</t>
  </si>
  <si>
    <t xml:space="preserve">Iohexolum</t>
  </si>
  <si>
    <t xml:space="preserve">755 mg/ml, 500 ml</t>
  </si>
  <si>
    <t xml:space="preserve">* wymagany jeden podmiot odpowiedzialny</t>
  </si>
  <si>
    <t xml:space="preserve">Acidum gadotericum*</t>
  </si>
  <si>
    <t xml:space="preserve">0,5 mmol/ml; 10 ml</t>
  </si>
  <si>
    <t xml:space="preserve">roztwór do wstrzykiwań; 10 fiolek </t>
  </si>
  <si>
    <t xml:space="preserve">opakowań po 10 sztuk</t>
  </si>
  <si>
    <t xml:space="preserve">0,5 mmol/ml; 15 ml</t>
  </si>
  <si>
    <t xml:space="preserve">0,5 mmol/ml; 20 ml</t>
  </si>
  <si>
    <t xml:space="preserve">0,5 mmol/ml; 50 ml</t>
  </si>
  <si>
    <t xml:space="preserve">roztwór do wstrzykiwań; 10 butelek</t>
  </si>
  <si>
    <t xml:space="preserve">Filgrastimum ^^</t>
  </si>
  <si>
    <t xml:space="preserve">`</t>
  </si>
  <si>
    <t xml:space="preserve">roztwór do wstrz.; amp.-strzyk.</t>
  </si>
  <si>
    <t xml:space="preserve">^^Lek niezbędny przy mobilizacji zdrowych dawców komórek krwiotwórczych. Mobilizacja zdrowych dawców oryginalnym preparatem wynika z umów zawartych między Szpitalem Uniwersyteckim a DKMS, Medigen oraz RCiK Kielce. Procedury mobilizacji dawców Neupogenem 48 mln nie są rozliczane z NFZ, fakturowane są bezpośrednio Ośrodki Dawców Szpiku. Konieczność zabezpieczenia ciągłości terapii.</t>
  </si>
  <si>
    <t xml:space="preserve">Dimeglumini gadobenas*</t>
  </si>
  <si>
    <t xml:space="preserve">529 mg/ml
(0,5
mmol/ml)</t>
  </si>
  <si>
    <t xml:space="preserve">roztwór do
wstrzykiwań
dożylnych/ 1 fiol. 10 ml</t>
  </si>
  <si>
    <t xml:space="preserve">roztwór do
wstrzykiwań
dożylnych/1 fiol. 20 ml </t>
  </si>
  <si>
    <t xml:space="preserve">*wymagany jeden podmiot odpowiedzialny</t>
  </si>
  <si>
    <t xml:space="preserve">METHYLTHIONINE CHLORIDE</t>
  </si>
  <si>
    <t xml:space="preserve">5 mg/ml; 10 ml</t>
  </si>
  <si>
    <t xml:space="preserve">roztwór do wstrzykiwań, amp</t>
  </si>
  <si>
    <r>
      <rPr>
        <sz val="11"/>
        <rFont val="Garamond"/>
        <family val="1"/>
        <charset val="238"/>
      </rPr>
      <t xml:space="preserve">Ceftriaxonum</t>
    </r>
    <r>
      <rPr>
        <vertAlign val="superscript"/>
        <sz val="11"/>
        <rFont val="Garamond"/>
        <family val="1"/>
        <charset val="238"/>
      </rPr>
      <t xml:space="preserve">3</t>
    </r>
  </si>
  <si>
    <t xml:space="preserve">1 g</t>
  </si>
  <si>
    <t xml:space="preserve">proszek do sporządzania roztworu do wstrzykiwań, fiolka</t>
  </si>
  <si>
    <t xml:space="preserve">2 g</t>
  </si>
  <si>
    <t xml:space="preserve">proszek do sporządzania roztworu do wstrzykiwań lub infuzji, fiolka</t>
  </si>
  <si>
    <r>
      <rPr>
        <sz val="11"/>
        <color rgb="FF000000"/>
        <rFont val="Garamond"/>
        <family val="1"/>
        <charset val="238"/>
      </rPr>
      <t xml:space="preserve"> </t>
    </r>
    <r>
      <rPr>
        <vertAlign val="superscript"/>
        <sz val="11"/>
        <color rgb="FF000000"/>
        <rFont val="Garamond"/>
        <family val="1"/>
        <charset val="238"/>
      </rPr>
      <t xml:space="preserve">3</t>
    </r>
    <r>
      <rPr>
        <sz val="11"/>
        <color rgb="FF000000"/>
        <rFont val="Garamond"/>
        <family val="1"/>
        <charset val="238"/>
      </rPr>
      <t xml:space="preserve"> wymagany jeden podmiot odpowiedzialny</t>
    </r>
  </si>
  <si>
    <t xml:space="preserve">Aripiprazole</t>
  </si>
  <si>
    <t xml:space="preserve">7,5 mg/ml; 1,3 ml</t>
  </si>
  <si>
    <t xml:space="preserve">Adenosinum</t>
  </si>
  <si>
    <t xml:space="preserve">3mg/ml; 2 ml</t>
  </si>
  <si>
    <t xml:space="preserve">roztwór do wstrzykiwań; fiol</t>
  </si>
  <si>
    <t xml:space="preserve">Clopidogrel^^</t>
  </si>
  <si>
    <t xml:space="preserve">300 mg</t>
  </si>
  <si>
    <t xml:space="preserve">tabl. powl.</t>
  </si>
  <si>
    <t xml:space="preserve">Insulin glargine</t>
  </si>
  <si>
    <t xml:space="preserve">100 j./ml , 3 ml</t>
  </si>
  <si>
    <t xml:space="preserve">roztwór do wstrzykiwań; wstrzykiwacze, opakowanie typu solostar</t>
  </si>
  <si>
    <t xml:space="preserve">Natrii valproas</t>
  </si>
  <si>
    <t xml:space="preserve">288,2 mg/5 ml; 150 ml</t>
  </si>
  <si>
    <t xml:space="preserve">syrop</t>
  </si>
  <si>
    <t xml:space="preserve">Isosorbidi mononitras*</t>
  </si>
  <si>
    <t xml:space="preserve">10 mg</t>
  </si>
  <si>
    <t xml:space="preserve">postać stała doustna</t>
  </si>
  <si>
    <t xml:space="preserve">20 mg</t>
  </si>
  <si>
    <t xml:space="preserve">Isosorbidi mononitras</t>
  </si>
  <si>
    <t xml:space="preserve">60 mg</t>
  </si>
  <si>
    <t xml:space="preserve">tabletki  o przedłużonym uwalnianiu</t>
  </si>
  <si>
    <t xml:space="preserve">Milrinonum</t>
  </si>
  <si>
    <t xml:space="preserve">1 mg/ml</t>
  </si>
  <si>
    <t xml:space="preserve">roztwór do wstrzykiwań, amp.</t>
  </si>
  <si>
    <t xml:space="preserve">Natrii valproas + Acidum valproicum*</t>
  </si>
  <si>
    <t xml:space="preserve">200 mg + 87 mg</t>
  </si>
  <si>
    <t xml:space="preserve">tabletki powlekane  o przedłużonym uwalnianiu</t>
  </si>
  <si>
    <t xml:space="preserve">333 mg + 145 mg</t>
  </si>
  <si>
    <t xml:space="preserve">tabletki powlekane o przedłużonym uwalnianiu</t>
  </si>
  <si>
    <t xml:space="preserve">* w przypadku tej samej substancji czynnej wymagany ten sam podmiot odpowiedzialny</t>
  </si>
  <si>
    <t xml:space="preserve">^^ z możliwośćią stosowania u pacjentów, którym wszczepia się stent w czasie zabiegu przezskórnej angioplastyki wieńcowej, w skojarzeniu z kwasem acetylosalicylowym</t>
  </si>
  <si>
    <t xml:space="preserve">Enoxaparinum natricum</t>
  </si>
  <si>
    <t xml:space="preserve">100 mg/1 ml</t>
  </si>
  <si>
    <t xml:space="preserve">roztwór do wstrzyk. podsk. lub do lini tętn. ukł. dial., amp.-strzyk.</t>
  </si>
  <si>
    <t xml:space="preserve">Levofloxacinum*</t>
  </si>
  <si>
    <t xml:space="preserve">0,5 g</t>
  </si>
  <si>
    <t xml:space="preserve">roztwór do infuzji, fiol.</t>
  </si>
  <si>
    <t xml:space="preserve">0,25 g</t>
  </si>
  <si>
    <t xml:space="preserve">Pantoprazolum</t>
  </si>
  <si>
    <t xml:space="preserve">40mg</t>
  </si>
  <si>
    <t xml:space="preserve">proszek do sporządzania roztworu do wstrzykiwań, fiol.</t>
  </si>
  <si>
    <t xml:space="preserve">Kalii chloridum</t>
  </si>
  <si>
    <t xml:space="preserve">782 mg
K+/10 ml</t>
  </si>
  <si>
    <t xml:space="preserve">syrop, 150 ml</t>
  </si>
  <si>
    <t xml:space="preserve">Dabigatranum etexilatum*</t>
  </si>
  <si>
    <t xml:space="preserve">110 mg</t>
  </si>
  <si>
    <t xml:space="preserve">150 mg</t>
  </si>
  <si>
    <t xml:space="preserve">Glucosum*</t>
  </si>
  <si>
    <t xml:space="preserve">50 mg/ml, 250 ml</t>
  </si>
  <si>
    <t xml:space="preserve">worek nie zawierający PCV do sporządzania preparatów z cytostatykami w dodatkowym opakowaniu zewnętrznym zapewniającym sterylność.Z końcówką umożliwiającą podłączenie strzykawki luer lock, przeznaczony do pracy w systemie bezigłowym, bez potrzeby użycia dodatkowych urządzeń typu cytoluer</t>
  </si>
  <si>
    <t xml:space="preserve">50 mg/ml, 500 ml</t>
  </si>
  <si>
    <t xml:space="preserve">Clindamycinum *</t>
  </si>
  <si>
    <t xml:space="preserve">150mg/ml; 2ml</t>
  </si>
  <si>
    <t xml:space="preserve">roztwór do wstrzykiwań domięśniowych i infuzji dożylnych, amp lub fiol.</t>
  </si>
  <si>
    <t xml:space="preserve">150mg/ml; 4ml</t>
  </si>
  <si>
    <t xml:space="preserve">Urapidilum*</t>
  </si>
  <si>
    <t xml:space="preserve">25 mg/5 ml</t>
  </si>
  <si>
    <t xml:space="preserve">roztwór do
wstrzykiwań, amp</t>
  </si>
  <si>
    <t xml:space="preserve">50 mg/ 10 ml</t>
  </si>
  <si>
    <t xml:space="preserve">Wapń, Magnez, Sód, Chlorki, Mleczan, Potas, Wodorowęglan, Glukoza*</t>
  </si>
  <si>
    <t xml:space="preserve"> Do zakupu produkty zawartością Potasu 2 i 4 mmol/l; Wapń 1,75 mmol/l; Magnez 0,5mmol/l; Sód 140 mmol/l; Mleczany 3 mmol/l; Wodorowęglany 32 mmol/l;  Glukoza 6,1mmol/l; zakładana osmolarność 301 mOsm/l przy zawartości 4 mmol/l Potasu.</t>
  </si>
  <si>
    <t xml:space="preserve">2 worki dwukomorowe 5000 ml</t>
  </si>
  <si>
    <t xml:space="preserve">opakowań x 2 worki</t>
  </si>
  <si>
    <t xml:space="preserve">Wapń, Magnez, Sód, Chlorki, Mleczan, Wodorowęglan*</t>
  </si>
  <si>
    <t xml:space="preserve">Wapń 1,75 mmol/l; Magnez 0,5mmol/l; Sód 140 mmol/l; Chlorki 109,5 mmol/l; Mleczany 3 mmol/l; Wodorowęglany 32 mmol/l; zakładana osmolarność 287 mOsm/l</t>
  </si>
  <si>
    <t xml:space="preserve">Wapń, Magnez, Sód, Chlorki, Potas, Wodorowęglan, Wodorofosfaran *</t>
  </si>
  <si>
    <t xml:space="preserve">Wapń 1,25 mmol/l; Magnez 0,6 mmol/l; Sód 140 mmol/l;  Chlorki 115,9 mmol/l; Potas 4 mmol/l; Wodorowęglan 30 mmol/l; Wodorofosforan 1,2 mmol/l;</t>
  </si>
  <si>
    <t xml:space="preserve">roztwór do hemofiltracji i hemodializy; 2 worki dwukomorowe 5000 ml</t>
  </si>
  <si>
    <t xml:space="preserve">Płyn dializacyjny buforowany dwuwęglanem w nerkowej terapii zastępczej bez wapnia: Glukoza;  Wodorowęglan; Mleczan; Sód; Potas; Magnez; Chlorki; *</t>
  </si>
  <si>
    <t xml:space="preserve">Sód 140 mmol/l; Potas 4 mmol/l; Wapń 0 mmol/l; Magnez 0,75 mmol/l; Chlorki 122 mmol/l; Wodorowęglan 22 mmol/l; Wodorofosforan 1 mmol/l; osmolarność 290 mOsm/l</t>
  </si>
  <si>
    <t xml:space="preserve">2 worki dwukomorowe 5000 ml </t>
  </si>
  <si>
    <t xml:space="preserve">Antykoagulant cytrynianowy: Cytrynian;  Sód; Chlorki *</t>
  </si>
  <si>
    <t xml:space="preserve">Antykoagulant cytrynianowy: Cytrynian 18 mmol/l Sód 140 mmol/l ; Chlorki 86 mmol/l; 
</t>
  </si>
  <si>
    <t xml:space="preserve">* wymagany jeden podmiot odpowiedzialny oraz worki z otworami do powieszenia pasujące do uchwytów aparatu Prismaflex umożliwiające równomierne rozłożenie cieżaru. Połączenie z drenami: gumowa membrana do przekłuwania, bez konieczności przełamywania zatyczki.</t>
  </si>
  <si>
    <t xml:space="preserve">Olanzapina *</t>
  </si>
  <si>
    <t xml:space="preserve">5 mg</t>
  </si>
  <si>
    <t xml:space="preserve">tabletki ulegające rozpadowi w jamie ustnej</t>
  </si>
  <si>
    <t xml:space="preserve">2. </t>
  </si>
  <si>
    <t xml:space="preserve">*  wymagany jeden podmiot odpowiedzialny</t>
  </si>
  <si>
    <t xml:space="preserve">Ticagrelor</t>
  </si>
  <si>
    <t xml:space="preserve">90 mg</t>
  </si>
  <si>
    <t xml:space="preserve">Producent (poz. 1, 34)
Podmiot Odpowiedzialny (poz. 2-33, 35-61, 65-77)
Wytwórca (poz. 62-64)</t>
  </si>
  <si>
    <t xml:space="preserve">Kod EAN (poz. 1, 34, 62-64 -jeżeli dotyczy)
Klasa wyrobu medycznego (poz. 62-64)</t>
  </si>
  <si>
    <t xml:space="preserve">Ampicilinum</t>
  </si>
  <si>
    <t xml:space="preserve">0,5g</t>
  </si>
  <si>
    <t xml:space="preserve">proszek do sporządzania roztworu do wstrzykiwań</t>
  </si>
  <si>
    <t xml:space="preserve">Wyciąg alergenowy jadów owadów błonkoskrzydłych osy adsorbowanych na Al(OH)3, podtrzymujący *</t>
  </si>
  <si>
    <t xml:space="preserve">Do zakupu :      100 000 SQ-U/ml; 5 ml</t>
  </si>
  <si>
    <t xml:space="preserve">zawiesina do wstrz., fiol. </t>
  </si>
  <si>
    <t xml:space="preserve">Zawiera wyciąg alergenowy jadów owadów błonkoskrzydłych pszczoły adsorbowanych na Al(OH)3, podtrzymujący *</t>
  </si>
  <si>
    <t xml:space="preserve">Do zakupu :     100 000 SQ-U/ml; 5 ml</t>
  </si>
  <si>
    <t xml:space="preserve">* wymagany jeden podmiot odpowiedzialny      </t>
  </si>
  <si>
    <t xml:space="preserve">Etamsylatum</t>
  </si>
  <si>
    <t xml:space="preserve">125 mg/ml; 2 ml</t>
  </si>
  <si>
    <t xml:space="preserve">roztwór do
wstrzykiwań</t>
  </si>
  <si>
    <r>
      <rPr>
        <b val="true"/>
        <sz val="11"/>
        <rFont val="Garamond"/>
        <family val="1"/>
        <charset val="238"/>
      </rPr>
      <t xml:space="preserve">Podmiot Odpowiedzialny (dot. poz. 1 – 34, 36 – 39, 41 – 52)
Wytwórca (dot. poz.  35, 40)
Producent (dot. poz. 17, </t>
    </r>
    <r>
      <rPr>
        <b val="true"/>
        <strike val="true"/>
        <sz val="11"/>
        <rFont val="Garamond"/>
        <family val="1"/>
        <charset val="238"/>
      </rPr>
      <t xml:space="preserve">53, 54</t>
    </r>
    <r>
      <rPr>
        <b val="true"/>
        <sz val="11"/>
        <rFont val="Garamond"/>
        <family val="1"/>
        <charset val="238"/>
      </rPr>
      <t xml:space="preserve">)</t>
    </r>
  </si>
  <si>
    <t xml:space="preserve">Kod EAN (poz. 35, 40, 53, 54 jeżeli dotyczy)</t>
  </si>
  <si>
    <t xml:space="preserve">Albendazolum</t>
  </si>
  <si>
    <t xml:space="preserve">400 mg</t>
  </si>
  <si>
    <t xml:space="preserve">tabletki do rozgryzania i żucia</t>
  </si>
  <si>
    <t xml:space="preserve">Alprostadilum</t>
  </si>
  <si>
    <t xml:space="preserve">60 mcg</t>
  </si>
  <si>
    <t xml:space="preserve">proszek do
sporządzania
roztworu do infuzji</t>
  </si>
  <si>
    <t xml:space="preserve">Amikacinum *</t>
  </si>
  <si>
    <t xml:space="preserve">500 mg</t>
  </si>
  <si>
    <t xml:space="preserve">roztwór do wstrzykiwań i infuzji, fiolka</t>
  </si>
  <si>
    <t xml:space="preserve">Aripiprazolum*</t>
  </si>
  <si>
    <t xml:space="preserve">15 mg</t>
  </si>
  <si>
    <t xml:space="preserve">30 mg</t>
  </si>
  <si>
    <t xml:space="preserve">Atovaquonum + Proguanili
hydrochloridum </t>
  </si>
  <si>
    <t xml:space="preserve">250 mg +
100 mg</t>
  </si>
  <si>
    <t xml:space="preserve">stała postać doustna</t>
  </si>
  <si>
    <t xml:space="preserve">Benzathini benzylpenicillinum^</t>
  </si>
  <si>
    <t xml:space="preserve">1,2 mln j.m.</t>
  </si>
  <si>
    <t xml:space="preserve">1 fiol + rozp. 4 ml</t>
  </si>
  <si>
    <t xml:space="preserve">Brinzolamidum </t>
  </si>
  <si>
    <t xml:space="preserve">10 mg/ml, 5 ml</t>
  </si>
  <si>
    <t xml:space="preserve">krople do oczu, zawiesina
Opakowanie 1 butelka </t>
  </si>
  <si>
    <t xml:space="preserve">Opakowań po 1 butelce</t>
  </si>
  <si>
    <t xml:space="preserve">Butaconazoli nitras</t>
  </si>
  <si>
    <t xml:space="preserve">20 mg/g; 5 g</t>
  </si>
  <si>
    <t xml:space="preserve">1 aplikator 5 g</t>
  </si>
  <si>
    <t xml:space="preserve">Calcifediolum</t>
  </si>
  <si>
    <t xml:space="preserve">150 µg/ml; 10 ml</t>
  </si>
  <si>
    <t xml:space="preserve">krople doustne, roztwór, fl. 10 ml</t>
  </si>
  <si>
    <t xml:space="preserve">13.</t>
  </si>
  <si>
    <t xml:space="preserve">Dextromethorphani
hydrobromidum</t>
  </si>
  <si>
    <t xml:space="preserve">14.</t>
  </si>
  <si>
    <t xml:space="preserve">Eplerenonum *</t>
  </si>
  <si>
    <t xml:space="preserve">25 mg</t>
  </si>
  <si>
    <t xml:space="preserve">15.</t>
  </si>
  <si>
    <t xml:space="preserve">50 mg</t>
  </si>
  <si>
    <t xml:space="preserve">16.</t>
  </si>
  <si>
    <t xml:space="preserve">Erdosteinum</t>
  </si>
  <si>
    <t xml:space="preserve">35 mg/ml; 100 ml</t>
  </si>
  <si>
    <t xml:space="preserve">proszek do
sporządzania
zawiesiny doustnej, butelka</t>
  </si>
  <si>
    <t xml:space="preserve">17.</t>
  </si>
  <si>
    <t xml:space="preserve">Eter poliwinylobutylowy</t>
  </si>
  <si>
    <t xml:space="preserve">200 g</t>
  </si>
  <si>
    <t xml:space="preserve">roztwór, butelka</t>
  </si>
  <si>
    <t xml:space="preserve">18.</t>
  </si>
  <si>
    <t xml:space="preserve">Fenofibratum*</t>
  </si>
  <si>
    <t xml:space="preserve">160 mg</t>
  </si>
  <si>
    <t xml:space="preserve">tabletka powlekana</t>
  </si>
  <si>
    <t xml:space="preserve">19.</t>
  </si>
  <si>
    <t xml:space="preserve">215 mg</t>
  </si>
  <si>
    <t xml:space="preserve">20.</t>
  </si>
  <si>
    <t xml:space="preserve">Flutamidum ^^ opakowanie nie większe niż 30 szt</t>
  </si>
  <si>
    <t xml:space="preserve">250 mg</t>
  </si>
  <si>
    <t xml:space="preserve">21.</t>
  </si>
  <si>
    <t xml:space="preserve">Glyceroli trinitras</t>
  </si>
  <si>
    <t xml:space="preserve">0,4 mg/dawkę</t>
  </si>
  <si>
    <t xml:space="preserve">aerozol podjęzykowy, roztwór, pojemnik  11 g (200 dawek)</t>
  </si>
  <si>
    <t xml:space="preserve">22.</t>
  </si>
  <si>
    <t xml:space="preserve">Ibandronic acid</t>
  </si>
  <si>
    <t xml:space="preserve">3 mg/3 ml</t>
  </si>
  <si>
    <t xml:space="preserve">23.</t>
  </si>
  <si>
    <t xml:space="preserve">Insulinum humanum
isophanum</t>
  </si>
  <si>
    <t xml:space="preserve">100 j.m. / ml, 3 ml</t>
  </si>
  <si>
    <t xml:space="preserve">wkład + 1 igła</t>
  </si>
  <si>
    <t xml:space="preserve">24.</t>
  </si>
  <si>
    <t xml:space="preserve">Itraconazolum</t>
  </si>
  <si>
    <t xml:space="preserve">100mg</t>
  </si>
  <si>
    <t xml:space="preserve">25.</t>
  </si>
  <si>
    <t xml:space="preserve">Latanoprostum * 1 butelka</t>
  </si>
  <si>
    <t xml:space="preserve">0,05 mg/ml; 2,5 ml</t>
  </si>
  <si>
    <t xml:space="preserve">Krople do oczu </t>
  </si>
  <si>
    <t xml:space="preserve">26.</t>
  </si>
  <si>
    <t xml:space="preserve">Lynestrenolum</t>
  </si>
  <si>
    <t xml:space="preserve">27.</t>
  </si>
  <si>
    <t xml:space="preserve">Macrogol 4000</t>
  </si>
  <si>
    <t xml:space="preserve">74 g</t>
  </si>
  <si>
    <t xml:space="preserve">proszek do sporz. roztw. doustnego : 1 saszetka 74 g</t>
  </si>
  <si>
    <t xml:space="preserve">28.</t>
  </si>
  <si>
    <t xml:space="preserve">Macrogol 3350 (PEG), Ascorbinian sodu, Kwas ascorbowy, Siarczan sodu, Elektrolity</t>
  </si>
  <si>
    <t xml:space="preserve">Opakowanie : 2 x Saszetka A i 2 x saszetka B</t>
  </si>
  <si>
    <r>
      <rPr>
        <sz val="11"/>
        <rFont val="Garamond"/>
        <family val="1"/>
        <charset val="238"/>
      </rPr>
      <t xml:space="preserve">proszek do sporządzania roztworu doustnego; 1 saszetka A zawiera: 100 g makrogolu 3350, 7,5 g bezwodnego siarczanu sodu, 2,691 g chlorku sodu, 1,015 g chlorku potasu; 1 saszetka B zawiera: 4,7 g kwasu askorbowego, 5,9 g askorbinianu sodu;2 saszetki A i 2 saszetki B[saszetka A 112 g, saszetka B 11 g] </t>
    </r>
    <r>
      <rPr>
        <b val="true"/>
        <sz val="11"/>
        <rFont val="Garamond"/>
        <family val="1"/>
        <charset val="238"/>
      </rPr>
      <t xml:space="preserve">OPAKOWANIE</t>
    </r>
  </si>
  <si>
    <t xml:space="preserve">opakowań</t>
  </si>
  <si>
    <t xml:space="preserve">29.</t>
  </si>
  <si>
    <t xml:space="preserve">Indometacinum</t>
  </si>
  <si>
    <t xml:space="preserve">75 mg</t>
  </si>
  <si>
    <t xml:space="preserve">tabletki o przedłużonym uwalnianiu</t>
  </si>
  <si>
    <t xml:space="preserve">30.</t>
  </si>
  <si>
    <t xml:space="preserve">Ofloxacinum</t>
  </si>
  <si>
    <t xml:space="preserve">3 mg/ml; 5 ml</t>
  </si>
  <si>
    <t xml:space="preserve">Krople do oczu, do stosowania od 1 dnia życia</t>
  </si>
  <si>
    <t xml:space="preserve">31.</t>
  </si>
  <si>
    <t xml:space="preserve">Ornithini aspartas ***</t>
  </si>
  <si>
    <t xml:space="preserve">3 g/5 g
granulatu</t>
  </si>
  <si>
    <t xml:space="preserve">granulat do
sporządzania
roztworu doustnego</t>
  </si>
  <si>
    <t xml:space="preserve">32.</t>
  </si>
  <si>
    <t xml:space="preserve">Oxymethazolini hydrochloridum</t>
  </si>
  <si>
    <t xml:space="preserve">0,1 mg/ml; 5ml</t>
  </si>
  <si>
    <t xml:space="preserve">krople do nosa, roztwór</t>
  </si>
  <si>
    <t xml:space="preserve">33.</t>
  </si>
  <si>
    <t xml:space="preserve">Paracetamolum</t>
  </si>
  <si>
    <t xml:space="preserve">125 mg</t>
  </si>
  <si>
    <t xml:space="preserve">czopki doodbytnicze </t>
  </si>
  <si>
    <t xml:space="preserve">34.</t>
  </si>
  <si>
    <t xml:space="preserve">Paroxetinum</t>
  </si>
  <si>
    <t xml:space="preserve">35.</t>
  </si>
  <si>
    <t xml:space="preserve">Pasta gojąco- uszczelniająca typu Stomahesive</t>
  </si>
  <si>
    <t xml:space="preserve">do wypełniania nieregularności i zagłębień na skórze wokół kolostomii, ileostomii oraz innych przetok, aby ułatwić założenie sprzętu do zaopatrzenia stomi</t>
  </si>
  <si>
    <t xml:space="preserve">60g, pasta</t>
  </si>
  <si>
    <t xml:space="preserve">36.</t>
  </si>
  <si>
    <t xml:space="preserve">Permethrinum</t>
  </si>
  <si>
    <t xml:space="preserve">50 mg/g, 30 g</t>
  </si>
  <si>
    <t xml:space="preserve">krem, tuba</t>
  </si>
  <si>
    <t xml:space="preserve">37.</t>
  </si>
  <si>
    <t xml:space="preserve">Phenylephrinum</t>
  </si>
  <si>
    <t xml:space="preserve">100 mg/ml, 10 ml</t>
  </si>
  <si>
    <t xml:space="preserve">krople do oczu</t>
  </si>
  <si>
    <t xml:space="preserve">38.</t>
  </si>
  <si>
    <t xml:space="preserve">Pridinoli hydrochloridum</t>
  </si>
  <si>
    <t xml:space="preserve">39.</t>
  </si>
  <si>
    <t xml:space="preserve">Pyridostigmini bromidum</t>
  </si>
  <si>
    <t xml:space="preserve">40.</t>
  </si>
  <si>
    <t xml:space="preserve">Retinol</t>
  </si>
  <si>
    <t xml:space="preserve">250 j.m. /1 g; 5 g</t>
  </si>
  <si>
    <t xml:space="preserve">maść do oczu</t>
  </si>
  <si>
    <t xml:space="preserve">41.</t>
  </si>
  <si>
    <t xml:space="preserve">Ropivacaini
hydrochloridum*</t>
  </si>
  <si>
    <t xml:space="preserve">0,1G/10 ml</t>
  </si>
  <si>
    <t xml:space="preserve">roztwór do infuzji; amp.</t>
  </si>
  <si>
    <t xml:space="preserve">42.</t>
  </si>
  <si>
    <t xml:space="preserve">Ropivacaini
hydrochloridum *</t>
  </si>
  <si>
    <t xml:space="preserve">20 mg /10 ml</t>
  </si>
  <si>
    <t xml:space="preserve">43.</t>
  </si>
  <si>
    <t xml:space="preserve">50 mg /10 ml</t>
  </si>
  <si>
    <t xml:space="preserve">44.</t>
  </si>
  <si>
    <t xml:space="preserve">Spironolactonum</t>
  </si>
  <si>
    <t xml:space="preserve">100 mg</t>
  </si>
  <si>
    <t xml:space="preserve">45.</t>
  </si>
  <si>
    <t xml:space="preserve">Streptimicinum^</t>
  </si>
  <si>
    <t xml:space="preserve">1 G</t>
  </si>
  <si>
    <t xml:space="preserve">46.</t>
  </si>
  <si>
    <t xml:space="preserve">Timololum</t>
  </si>
  <si>
    <t xml:space="preserve">5 mg / ml,  5 ml</t>
  </si>
  <si>
    <t xml:space="preserve">krople do oczu, roztwór </t>
  </si>
  <si>
    <t xml:space="preserve">47.</t>
  </si>
  <si>
    <t xml:space="preserve">Tinidazolum</t>
  </si>
  <si>
    <t xml:space="preserve">48.</t>
  </si>
  <si>
    <t xml:space="preserve">Tramadoli hydrochloridum + Dexketoprofenum***</t>
  </si>
  <si>
    <t xml:space="preserve">75 mg + 25 mg</t>
  </si>
  <si>
    <t xml:space="preserve">49.</t>
  </si>
  <si>
    <t xml:space="preserve">Trimebutinum</t>
  </si>
  <si>
    <t xml:space="preserve">7,87 mg/g; 250 ml</t>
  </si>
  <si>
    <t xml:space="preserve">granulat do sporządzania zawiesiny doustnej, fl.</t>
  </si>
  <si>
    <t xml:space="preserve">50.</t>
  </si>
  <si>
    <t xml:space="preserve"> Preparat homeopatyczny złożony stosowany uniemowląt i małych dzieci w stanach niepokoju</t>
  </si>
  <si>
    <t xml:space="preserve">Pulsatilla pratensis D2
Dulcamara D4
Belladonna D2
Calcium carbonicum Hahnemanni D8
Chamomilla D1
Plantago major D3
</t>
  </si>
  <si>
    <t xml:space="preserve">czopki</t>
  </si>
  <si>
    <t xml:space="preserve">51.</t>
  </si>
  <si>
    <t xml:space="preserve">Wortioksetyna, opakowanie nie większe niż 30 szt</t>
  </si>
  <si>
    <t xml:space="preserve">52.</t>
  </si>
  <si>
    <t xml:space="preserve">Zuclopenthixolum</t>
  </si>
  <si>
    <t xml:space="preserve">53.</t>
  </si>
  <si>
    <t xml:space="preserve">pozycja wykreślona</t>
  </si>
  <si>
    <t xml:space="preserve">54.</t>
  </si>
  <si>
    <t xml:space="preserve">* Wymagany jeden podmiot odpowiedzialny</t>
  </si>
  <si>
    <t xml:space="preserve">*** Opakowanie nie większe niż 30 sztuk.</t>
  </si>
  <si>
    <t xml:space="preserve">^ możliwe czasowe dopuszczenie</t>
  </si>
  <si>
    <t xml:space="preserve">pozycja wykreśona</t>
  </si>
  <si>
    <t xml:space="preserve">Gliclazide</t>
  </si>
  <si>
    <t xml:space="preserve">tabl. o zmodyf. uwalnianiu </t>
  </si>
  <si>
    <t xml:space="preserve">Indapamide</t>
  </si>
  <si>
    <t xml:space="preserve">1,5 mg</t>
  </si>
  <si>
    <t xml:space="preserve">tabl. powl. o przedł. uwalnianiu </t>
  </si>
  <si>
    <t xml:space="preserve">Ivabradine *</t>
  </si>
  <si>
    <t xml:space="preserve">tabletki powlekane</t>
  </si>
  <si>
    <t xml:space="preserve">7,5 mg</t>
  </si>
  <si>
    <t xml:space="preserve">Perindopril arginine *</t>
  </si>
  <si>
    <t xml:space="preserve">Perindoprilum argininum +
Amlodipinum *</t>
  </si>
  <si>
    <t xml:space="preserve">5 mg + 5 mg</t>
  </si>
  <si>
    <t xml:space="preserve">5 mg + 10
mg</t>
  </si>
  <si>
    <t xml:space="preserve">10 mg + 5
mg</t>
  </si>
  <si>
    <t xml:space="preserve">10 mg + 10
mg</t>
  </si>
  <si>
    <t xml:space="preserve">Perindoprilum argininum +
Indapamidum *</t>
  </si>
  <si>
    <t xml:space="preserve">2,5 mg
+ 0,625 mg</t>
  </si>
  <si>
    <t xml:space="preserve">5 mg
+ 1,25 mg</t>
  </si>
  <si>
    <t xml:space="preserve">10 mg
+ 2,5 mg</t>
  </si>
  <si>
    <t xml:space="preserve">Tianeptine sodium</t>
  </si>
  <si>
    <t xml:space="preserve">12,5 mg</t>
  </si>
  <si>
    <t xml:space="preserve">Trimetazidine dihydrochloride</t>
  </si>
  <si>
    <t xml:space="preserve">35 mg</t>
  </si>
  <si>
    <t xml:space="preserve">*w przypadku tej samej substancji czynnej wymagany jeden podmiot odpowiedzialny</t>
  </si>
  <si>
    <t xml:space="preserve">Thiethylperazinum</t>
  </si>
  <si>
    <t xml:space="preserve">6,5 mg/ml</t>
  </si>
  <si>
    <t xml:space="preserve">Treosulfan*</t>
  </si>
  <si>
    <t xml:space="preserve">fiol.</t>
  </si>
  <si>
    <t xml:space="preserve">5 g</t>
  </si>
  <si>
    <t xml:space="preserve">Torasemidum</t>
  </si>
  <si>
    <t xml:space="preserve">200 mg/20ml</t>
  </si>
  <si>
    <t xml:space="preserve">roztwór do infuzji</t>
  </si>
  <si>
    <t xml:space="preserve">Cena brutto # jednej dawki a 2,5 g</t>
  </si>
  <si>
    <t xml:space="preserve">Normalna immunoglobulina ludzka do stosowania dożylnego (IVIg)</t>
  </si>
  <si>
    <t xml:space="preserve">1 ml zawiera : białko ludzkiego osocza 50 mg w tym co najmniej 95% normalnej immunoglobuliny, IgM 6 mg, IgA 6 mg, IgG 38 mg (ok. 63% IgG1, 26% IgG2, 4 % IgG3, 7% IgG4)*</t>
  </si>
  <si>
    <t xml:space="preserve">roztwór do inf. dożylnych do zakupu po 2,5 g i 5 g</t>
  </si>
  <si>
    <t xml:space="preserve">dawek 
a 2,5 g</t>
  </si>
  <si>
    <t xml:space="preserve">dla dawki 2,5 g:
Nazwa handlowa:
Dawka: 
Postać / Opakowanie:
dla dawki 5 g:
Nazwa handlowa:
Dawka: 
Postać / Opakowanie:</t>
  </si>
  <si>
    <t xml:space="preserve">dla dawki 2,5 g:
dla dawki 5 g:
</t>
  </si>
  <si>
    <t xml:space="preserve">* wskazania wg CHPL m.in.: "leczenie zakażeń bakteryjnych przy równoczesnym stosowaniu antybiotyków"</t>
  </si>
  <si>
    <t xml:space="preserve">Oferowana ilość dawek</t>
  </si>
  <si>
    <t xml:space="preserve">Cena brutto # jednej dawki</t>
  </si>
  <si>
    <t xml:space="preserve">Denosumabum</t>
  </si>
  <si>
    <t xml:space="preserve">120 mg</t>
  </si>
  <si>
    <t xml:space="preserve">roztwór do wstrzykiwań, amp-strzyk</t>
  </si>
  <si>
    <t xml:space="preserve">dawek</t>
  </si>
  <si>
    <t xml:space="preserve">Denosumab</t>
  </si>
  <si>
    <t xml:space="preserve">60 mg /1 ml</t>
  </si>
  <si>
    <t xml:space="preserve">roztwór do wstrzykiwań, amp-strzyk.</t>
  </si>
  <si>
    <t xml:space="preserve">Podmiot Odpowiedzialny (dot. poz. 5 - 13)
Producent (dot. poz. 1 - 4)</t>
  </si>
  <si>
    <t xml:space="preserve">Kod EAN (poz.1-4 jeżeli dotyczy)</t>
  </si>
  <si>
    <t xml:space="preserve">Dieta wysokokaloryczna (1,3 kcal/ml), bogatoresztkowa stosowana w niewydolności wątroby; Białko (wysoka zawartość aminokwasów rozgałęzionych, niska zawartość aminokwasów aromatycznych): soja, mleko (kazeina); aminokwasy, tłuszcze (22% MCT): MCT, olej sojowy, olej rzepakowy; węglowodany: maltodekstryny; błonnik: polisacharydy soi, nie zawiera glutenu, klinicznie wolny od laktozy; skł. min.; pierw. śladowe; wit.,</t>
  </si>
  <si>
    <t xml:space="preserve">Średnia zawartość w 100 ml: energia 130 kcal, białko (12%) 4 g w tym rozgałęzione aminokwasy 44% 1,93 g; węglowodany (53,5%) 17,9 g w tym: cukier 0,73 g, laktoza ≤0,01 g, tłuszcze (33%) 4,7 g w tym: SFA 2,0 g, MUFA 1,4 g, PUFA 1,3 g, MCT 1,7 g, Błonnik 1,0 g, Woda 78 ml; cholina 28 mg, 330 mOsm/l; 500 ml</t>
  </si>
  <si>
    <t xml:space="preserve">Gotowy do użycia, przeznaczony do żywienia dojelitowego przez zgłębnik; w worku zabezpieczonym samozasklepiającą się membraną </t>
  </si>
  <si>
    <t xml:space="preserve">Wartość energetyczna650 kJ (150kcal)
Białko7,5 g
Tłuszcz4,7 g
Węglowodany19,3 g
Błonnik0,4 g
Witaminy i składniki mineralne:
Wit. D33,75 μg
Wit. A150 μg
Sód60 mg
Wapń240 mg</t>
  </si>
  <si>
    <t xml:space="preserve">125 g </t>
  </si>
  <si>
    <t xml:space="preserve">żywność specjalnego przeznaczenia medycznego zalecana do stosowania przede wszystkim osobom, u których występuje problem z połykaniem oraz przy zwiększonym zapotrzebowaniu na energię i białko. Postać deseru o kremowej konsystencji, przeznaczonego do spożywania za pomocą łyżeczki, 125 g , Do zakupu smaki: cytrynowy, biszkoptowy</t>
  </si>
  <si>
    <t xml:space="preserve">Średnia zawartość w 100 ml
Wartość energetyczna650 kJ (150kcal)
Białko10 g
Tłuszcz6,7 g
EPA0,5 g
DHA0,21 g
Węglowodany11,6 g
Błonnik1,5 g
Witaminy i składniki mineralne:
Wit. D32,5 μg
Wit. A213 μg ER
Sód47,5 mg
Osmolarność435 (mosmol/l)</t>
  </si>
  <si>
    <t xml:space="preserve">200 ml </t>
  </si>
  <si>
    <r>
      <rPr>
        <sz val="11"/>
        <rFont val="Garamond"/>
        <family val="1"/>
        <charset val="238"/>
      </rPr>
      <t xml:space="preserve">żywność specjalnego przeznaczenia medycznego. Zalecana jest do stosowania </t>
    </r>
    <r>
      <rPr>
        <b val="true"/>
        <sz val="11"/>
        <rFont val="Garamond"/>
        <family val="1"/>
        <charset val="238"/>
      </rPr>
      <t xml:space="preserve">u pacjentów onkologicznych, wyniszczonych, zagrożonych kacheksją</t>
    </r>
    <r>
      <rPr>
        <sz val="11"/>
        <rFont val="Garamond"/>
        <family val="1"/>
        <charset val="238"/>
      </rPr>
      <t xml:space="preserve">, gdy pacjenci nie mają możliwości dostarczenia organizmowi wszystkich niezbędnych składników odżywczych, 200 ml Do zakupu smaki: Ananas-kokos, Cappucino, Owoce tropikalne</t>
    </r>
  </si>
  <si>
    <t xml:space="preserve">woda, białko mleka (z lecytyna sojową), maltodekstryna, sacharoza, trójglicerydy o średniej długosci łańcucha (MCT), olej rybny, oleje roślinne (olej szafranowy, olej słonecznikowy), inulina (z cykorii), cytrynian potasu, dekstryna pszeniczna, emulgatory (E 471, lecytyna sojowa), naturalne substancje smakowe, chlorek sodu, cytrynian sodu, wit. C, tlenek magnezu, pirofosforan zelaza, cytrynian magnezu, siarczan cynku, niacyna, wit. E, chlorek manganu, kwas pantotenowy, siarczan miedzi, wit. B2, wit. B6, fluorek sodu, wit. B1, Beta karoten, wit. A, kwas foliowy, jodek potasu, chlorek chromu, selenin sodu, molibdenian sodu, wit. K1, biotyna, wit. D3, wit. B12</t>
  </si>
  <si>
    <t xml:space="preserve">Średnia zawartość w 100 ml:
Wartość energetyczna - 630 kJ/ 150 kcal
Tłuszcz - 6,7 g, w tym:
- nasycone kwasy tłuszczowe -3,3 g:
- MCT - 2,3 g
- jednonienasycone kwasy tłuszczowe - 1,5 g
- wielonienasycone kwasy tłuszczowe - 1,9 g
- EPA - 0,4 g
- DHA - 0,2 g
Węglowodany - 11,8 g, w tym:
- cukry - 6,1 g:
- laktoza &lt; 0,5 g
Błonnik - 1,2 g
Białko - 10 g
Woda - 76 ml
Osmolarność - 340 mosmol/l
Osmolalność - 435 mosmol/kg H2O
Witamina A - 150 mcg
Beta-karoten - 375 mcg
Witamina D3 - 2,5 mcg
Witamina E - 3,75 mg
Witamina K1 - 21 mcg
Witamina B1 - 0,13 mg
Witamina B2 - 0,17 mg
Niacyna - 1,6 mg
Witamina B1 - 0,3 mg
Witamina B2 - 0,4 mcg
NIacyna - 3,75 mg
Witamina B6 - 0,43 mg
Witamina B12 - 0,75 mcg
Kwas pantotenowy - 1,5 mg
Biotyna - 9,4 mcg
Kwas foliowy - 62,5 mcg
Witamina C - 18,8 mg
Cholina - 2,5 mg
Na - 47,5 mg
K - 128 mg
Cl - 50 mg
Ca - 203 mg
Mg - 26 mg
P - 120 mg
Fe - 2,5 mg
Zn - 2 mg
Cu - 375 mcg
Mn - 0,5 mg
I - 37,5 mcg
F - 0,25 mg
Cr - 12,5 mcg
Mo - 18,8 mcg
Se - 13,5 mcg
</t>
  </si>
  <si>
    <t xml:space="preserve">Do stosowania jako żywienie całkowite lub uzupełniające. Jest to dieta wysokoenergetyczna (1,5 kcal/ml), bogata w białko (27 en%), tłuszcz oraz EPA i DHA pochodzące z oleju rybnego. Zawiera błonnik oraz MCT. Jest wolna od zawartości glutenu i laktozy., worek 500 ml </t>
  </si>
  <si>
    <t xml:space="preserve">Koncentrat pierwiastków śladowych (Cu, F, J, Mn, Se, Zn) ze zwiększoną zawartością cynku przeznaczony do uzupełnienia żywienia pozajelitowego dzieci</t>
  </si>
  <si>
    <t xml:space="preserve">1 ml roztworu zawiera 250 µg cynku, 20 µg miedzi, 1 µg manganu, 2 µg selenu, 57 µg fluoru, 1 µg jodu</t>
  </si>
  <si>
    <t xml:space="preserve">konc. do przyg. roztw. do inf. 10 ml</t>
  </si>
  <si>
    <t xml:space="preserve">Aminokwasy do żywienia pozajelitowego dorosłych u pacjentów o znacznie zwiększonym zapotrzebowaniu na aminokwasy i/lub konieczności ograniczenia podaży płynów. Nie zawiera elektrolitów.</t>
  </si>
  <si>
    <t xml:space="preserve">Aminokwasy niezbędne : 45,3%, aminokwasy rozgałęzione : 18,3%; Całkowita zawartość azotu  18,0 g; Osmolalność : 1130 mOsmol/kg wody</t>
  </si>
  <si>
    <t xml:space="preserve">roztwór do inf.; flakon 500 ml</t>
  </si>
  <si>
    <t xml:space="preserve"> N(2)-L-alanylum-L-glutaminum **</t>
  </si>
  <si>
    <t xml:space="preserve">200 mg/ml, 50 ml</t>
  </si>
  <si>
    <t xml:space="preserve">konc. do przyg. roztw. do wlewu doż., butelka</t>
  </si>
  <si>
    <t xml:space="preserve">200 mg/ml, 100 ml</t>
  </si>
  <si>
    <t xml:space="preserve">Wysoko oczyszczony olej rybi, fosfolipidy jaj, glicerol **</t>
  </si>
  <si>
    <t xml:space="preserve">100 mg/ml, 50 ml</t>
  </si>
  <si>
    <t xml:space="preserve">emulsja do inf.: but. 50ml</t>
  </si>
  <si>
    <t xml:space="preserve">100 mg/ml, 100 ml</t>
  </si>
  <si>
    <t xml:space="preserve">emulsja do inf.: but. 100ml</t>
  </si>
  <si>
    <t xml:space="preserve">emulsja tłuszczowa do żywienia pozajelitowego zawierająca co najmniej 15 % oleju rybiego </t>
  </si>
  <si>
    <t xml:space="preserve">200 mg/ ml; 100 ml</t>
  </si>
  <si>
    <t xml:space="preserve">roztwór do infuzji; butelka</t>
  </si>
  <si>
    <t xml:space="preserve">1 fiolka zawiera: Substancje czynne Ilość Po odtworzeniu, 1 ml zawiera: tiaminy azotan (co odpowiada 2,5 mg witaminy B1) 3,1 mg 0,31 mg ryboflawiny sodu fosforan (co odpowiada 3,6 mg witaminy B2) 4,9 mg 0,49 mg nikotynamid 40 mg 4,0 mg pirydoksyny chlorowodorek (co odpowiada 4,0 mg witaminy B6) 4,9 mg 0,49 mg sodu pantotenian (co odpowiada 15,0 mg kwasu pantotenowego) 16,5 mg 1,65 mg sodu askorbinian (co odpowiada 100 mg witaminy C) 113 mg 11,3 mg biotyna 60 μg 6,0 μg kwas foliowy cyjanokobalamina 0,40 mg 5,0 μg 40 μg 0,5 μg Właściwości:  Osmolalność w 5 ml wody: około 1000 mOsm/kg wody  pH w 10 ml wody: 5,8</t>
  </si>
  <si>
    <t xml:space="preserve">amp. 10 ml 
Zamawiający dopuszcza zaoferowanie opakowania typu fiolka.</t>
  </si>
  <si>
    <t xml:space="preserve">Proszek do sporządzania roztworu do infuzji.</t>
  </si>
  <si>
    <t xml:space="preserve">1 ml zawiera: Substancje czynne Ilość retynolu palmitynian (odpowiada retynolowi) 194,1 μg (99 μg) fitomenadion 15 μg ergokalcyferol 0,5 μg all-rac-α-tokoferol 0,91 mg co odpowiada: witamina A 99 μg (330 IU) witamina D2 0,5 μg (20 IU) witamina E 0,91 mg (1 IU) witamina K1 15 μg Właściwości produktu leczniczego: − osmolalność: około 300 mOsm/kg wody, − pH: około 8.</t>
  </si>
  <si>
    <t xml:space="preserve">amp 10 ml </t>
  </si>
  <si>
    <t xml:space="preserve">koncentrat do sporządzania emulsji do infuzji</t>
  </si>
  <si>
    <t xml:space="preserve">Wymiary</t>
  </si>
  <si>
    <t xml:space="preserve">Wytwórca</t>
  </si>
  <si>
    <t xml:space="preserve">Kod EAN (jeżeli dotyczy)</t>
  </si>
  <si>
    <t xml:space="preserve">Matryca hemostatyczna: 1 strzykawka  5ml z matrycą żelatynową, 1 strzykawka  5ml do przygotowania matryc, wyposażona w zintegrowane żeńskie złącze luer, 1 fiolka trombiny (ludzkiej) 2500 j.n., ampułka z chlorkiem sodu, 2 końcówki aplikatora, 1 końcówka plastycznej z pamięcią kształtu. Preparat biozgodny, Resorbcja w ciągu 6-8tygodni. Działanie poparte badaniem klinicznym</t>
  </si>
  <si>
    <t xml:space="preserve">xxx</t>
  </si>
  <si>
    <t xml:space="preserve">zestaw</t>
  </si>
  <si>
    <t xml:space="preserve">zestawów</t>
  </si>
  <si>
    <t xml:space="preserve">Aplikator endoskopowy do podawania laparoskopowo matrycy hemostatycznej z poz.1</t>
  </si>
  <si>
    <t xml:space="preserve">długość 41 cm</t>
  </si>
  <si>
    <t xml:space="preserve">opakowanie sterylne</t>
  </si>
  <si>
    <t xml:space="preserve">Płynny elektrolizowany hydrożel aktywnego oxydantu, chlorek sodu, fluorokrzemian sodowo-magnezowy, fosforan sodu, podchloryn sodu, kwas podchlorawy</t>
  </si>
  <si>
    <t xml:space="preserve">250 g </t>
  </si>
  <si>
    <t xml:space="preserve">butelka z aplikatorem</t>
  </si>
  <si>
    <t xml:space="preserve">Wchłanialny jałowy hemostatyk. Regenerowana, oksydowana celuloza w formie gazy )pochodzenia rośłinnego). Działanie bakteriobójcze poprzez PH 2,5 - 3,5 w kontakcie z krwią * ^ **</t>
  </si>
  <si>
    <t xml:space="preserve">rozm.: 10 x 20 cm</t>
  </si>
  <si>
    <t xml:space="preserve">gaza 1 szt.</t>
  </si>
  <si>
    <t xml:space="preserve">rozm.: 5 x 35 cm</t>
  </si>
  <si>
    <t xml:space="preserve">rozm.: 5 cm x 7-7,5 cm</t>
  </si>
  <si>
    <t xml:space="preserve">Wchłanialny jałowy hemostatyk. Regenerowana, oksydowana celuloza w formie gazy )pochodzenia rośłinnego) o budowie mikrowłókienkowej złożonej z min 7 warstw. Działanie bakteriobójcze poprzez PH 2,5 - 3,5 w kontakcie z krwią * ^ **</t>
  </si>
  <si>
    <t xml:space="preserve">rozm.: 5,1 cm x 10,2 cm</t>
  </si>
  <si>
    <t xml:space="preserve">*  Wymagany jeden producent</t>
  </si>
  <si>
    <t xml:space="preserve">^ Zamawiający wymaga produktów o następujących parametrach: nie żelujące się i umożliwiające repozycjonowanie opatrunki hemostatyczne; czas wchłaniania 7-14 dni; Działanie bakteriobójcze poprzez PH 2,5-3,5 w kontakcie z krwią potwierdzone oświadczeniem producenta.  Działanie bekteriobócze in vitro przeciwko 40 typom bakterii gram + i gram - w tym na szczepy MRSA, MRSE, PRSP, VRE potwierdzone oświadczeniem producenta. Oświadczenia zgodne z punktem 10.2.3.1. SWZ.</t>
  </si>
  <si>
    <r>
      <rPr>
        <sz val="11"/>
        <rFont val="Garamond"/>
        <family val="1"/>
        <charset val="238"/>
      </rPr>
      <t xml:space="preserve">100 ml zawiera:2 g chlorowodorku lidokainy,</t>
    </r>
    <r>
      <rPr>
        <b val="true"/>
        <sz val="11"/>
        <rFont val="Garamond"/>
        <family val="1"/>
        <charset val="238"/>
      </rPr>
      <t xml:space="preserve"> 50-250mg</t>
    </r>
    <r>
      <rPr>
        <sz val="11"/>
        <rFont val="Garamond"/>
        <family val="1"/>
        <charset val="238"/>
      </rPr>
      <t xml:space="preserve"> glukonianu chlorheksydyny* ^^</t>
    </r>
  </si>
  <si>
    <t xml:space="preserve">6 ml</t>
  </si>
  <si>
    <t xml:space="preserve">żel, ampułko-strzykawka</t>
  </si>
  <si>
    <r>
      <rPr>
        <sz val="11"/>
        <rFont val="Garamond"/>
        <family val="1"/>
        <charset val="238"/>
      </rPr>
      <t xml:space="preserve">101 ml zawiera:2 g chlorowodorku lidokainy,</t>
    </r>
    <r>
      <rPr>
        <b val="true"/>
        <sz val="11"/>
        <rFont val="Garamond"/>
        <family val="1"/>
        <charset val="238"/>
      </rPr>
      <t xml:space="preserve"> 50-250mg</t>
    </r>
    <r>
      <rPr>
        <sz val="11"/>
        <rFont val="Garamond"/>
        <family val="1"/>
        <charset val="238"/>
      </rPr>
      <t xml:space="preserve"> glukonianu chlorheksydyny* ^^</t>
    </r>
  </si>
  <si>
    <t xml:space="preserve">11 -12 ml</t>
  </si>
  <si>
    <t xml:space="preserve">*wymagany jeden producent</t>
  </si>
</sst>
</file>

<file path=xl/styles.xml><?xml version="1.0" encoding="utf-8"?>
<styleSheet xmlns="http://schemas.openxmlformats.org/spreadsheetml/2006/main">
  <numFmts count="13">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 #,##0&quot;    &quot;;\-#,##0&quot;    &quot;;&quot; -&quot;00&quot;    &quot;;\ @\ "/>
    <numFmt numFmtId="176" formatCode="_-* #,##0_-;\-* #,##0_-;_-* \-??_-;_-@_-"/>
  </numFmts>
  <fonts count="23">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color rgb="FF000000"/>
      <name val="Calibri"/>
      <family val="2"/>
    </font>
    <font>
      <sz val="11"/>
      <color rgb="FF000000"/>
      <name val="Calibri"/>
      <family val="2"/>
      <charset val="238"/>
    </font>
    <font>
      <sz val="11"/>
      <color rgb="FF000000"/>
      <name val="Garamond"/>
      <family val="1"/>
      <charset val="238"/>
    </font>
    <font>
      <b val="true"/>
      <sz val="11"/>
      <color rgb="FF000000"/>
      <name val="Garamond"/>
      <family val="1"/>
      <charset val="238"/>
    </font>
    <font>
      <sz val="11"/>
      <name val="Garamond"/>
      <family val="1"/>
      <charset val="238"/>
    </font>
    <font>
      <b val="true"/>
      <sz val="11"/>
      <name val="Garamond"/>
      <family val="1"/>
      <charset val="238"/>
    </font>
    <font>
      <sz val="11"/>
      <color rgb="FF000000"/>
      <name val="Times New Roman"/>
      <family val="1"/>
      <charset val="238"/>
    </font>
    <font>
      <b val="true"/>
      <sz val="11"/>
      <color rgb="FF000000"/>
      <name val="Times New Roman"/>
      <family val="1"/>
      <charset val="238"/>
    </font>
    <font>
      <b val="true"/>
      <sz val="11"/>
      <name val="Times New Roman"/>
      <family val="1"/>
      <charset val="238"/>
    </font>
    <font>
      <sz val="11"/>
      <name val="Times New Roman"/>
      <family val="1"/>
      <charset val="238"/>
    </font>
    <font>
      <sz val="11"/>
      <color rgb="FFFF0000"/>
      <name val="Garamond"/>
      <family val="1"/>
      <charset val="238"/>
    </font>
    <font>
      <vertAlign val="superscript"/>
      <sz val="11"/>
      <name val="Garamond"/>
      <family val="1"/>
      <charset val="238"/>
    </font>
    <font>
      <vertAlign val="superscript"/>
      <sz val="11"/>
      <color rgb="FF000000"/>
      <name val="Garamond"/>
      <family val="1"/>
      <charset val="238"/>
    </font>
    <font>
      <b val="true"/>
      <strike val="true"/>
      <sz val="11"/>
      <name val="Garamond"/>
      <family val="1"/>
      <charset val="238"/>
    </font>
    <font>
      <sz val="11"/>
      <color rgb="FF333333"/>
      <name val="Garamond"/>
      <family val="1"/>
      <charset val="238"/>
    </font>
    <font>
      <sz val="10"/>
      <name val="Garamond"/>
      <family val="1"/>
      <charset val="238"/>
    </font>
    <font>
      <sz val="6"/>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6" fontId="8" fillId="0" borderId="1" xfId="17"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3"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true" indent="0" shrinkToFit="false"/>
      <protection locked="false" hidden="false"/>
    </xf>
    <xf numFmtId="170"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righ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9" fillId="2" borderId="3" xfId="31" applyFont="true" applyBorder="true" applyAlignment="true" applyProtection="true">
      <alignment horizontal="left" vertical="top" textRotation="0" wrapText="true" indent="0" shrinkToFit="false"/>
      <protection locked="false" hidden="false"/>
    </xf>
    <xf numFmtId="164" fontId="8" fillId="2" borderId="4"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56" applyFont="true" applyBorder="true" applyAlignment="true" applyProtection="false">
      <alignment horizontal="center" vertical="center" textRotation="0" wrapText="true" indent="0" shrinkToFit="false"/>
      <protection locked="true" hidden="false"/>
    </xf>
    <xf numFmtId="172" fontId="10" fillId="3"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73" fontId="8" fillId="0" borderId="1" xfId="0" applyFont="true" applyBorder="true" applyAlignment="true" applyProtection="true">
      <alignment horizontal="left" vertical="top" textRotation="0" wrapText="true" indent="0" shrinkToFit="true"/>
      <protection locked="false" hidden="false"/>
    </xf>
    <xf numFmtId="174" fontId="8" fillId="0" borderId="1" xfId="0" applyFont="true" applyBorder="true" applyAlignment="true" applyProtection="true">
      <alignment horizontal="left" vertical="top" textRotation="0" wrapText="true" indent="0" shrinkToFit="tru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7"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71" fontId="12" fillId="0" borderId="0" xfId="0" applyFont="true" applyBorder="true" applyAlignment="true" applyProtection="true">
      <alignment horizontal="left" vertical="top" textRotation="0" wrapText="true" indent="0" shrinkToFit="false"/>
      <protection locked="false" hidden="false"/>
    </xf>
    <xf numFmtId="167" fontId="12" fillId="0" borderId="0" xfId="0" applyFont="true" applyBorder="true" applyAlignment="true" applyProtection="true">
      <alignment horizontal="right" vertical="top" textRotation="0" wrapText="true" indent="0" shrinkToFit="false"/>
      <protection locked="false" hidden="false"/>
    </xf>
    <xf numFmtId="164" fontId="14" fillId="2" borderId="3" xfId="0" applyFont="true" applyBorder="true" applyAlignment="true" applyProtection="true">
      <alignment horizontal="left" vertical="top" textRotation="0" wrapText="true" indent="0" shrinkToFit="false"/>
      <protection locked="false" hidden="false"/>
    </xf>
    <xf numFmtId="166" fontId="12" fillId="0" borderId="1" xfId="0" applyFont="true" applyBorder="true" applyAlignment="true" applyProtection="true">
      <alignment horizontal="left" vertical="top" textRotation="0" wrapText="true" indent="0" shrinkToFit="false"/>
      <protection locked="false" hidden="false"/>
    </xf>
    <xf numFmtId="167" fontId="13" fillId="0" borderId="0" xfId="0" applyFont="true" applyBorder="false" applyAlignment="true" applyProtection="true">
      <alignment horizontal="left" vertical="top" textRotation="0" wrapText="false" indent="0" shrinkToFit="false"/>
      <protection locked="false" hidden="false"/>
    </xf>
    <xf numFmtId="167" fontId="13" fillId="0" borderId="0" xfId="0" applyFont="true" applyBorder="false" applyAlignment="true" applyProtection="true">
      <alignment horizontal="left" vertical="top" textRotation="0" wrapText="true" indent="0" shrinkToFit="false"/>
      <protection locked="false" hidden="false"/>
    </xf>
    <xf numFmtId="167" fontId="13" fillId="0" borderId="0" xfId="0" applyFont="true" applyBorder="false" applyAlignment="true" applyProtection="true">
      <alignment horizontal="right" vertical="top" textRotation="0" wrapText="true" indent="0" shrinkToFit="false"/>
      <protection locked="false" hidden="false"/>
    </xf>
    <xf numFmtId="167" fontId="12" fillId="0" borderId="0" xfId="0" applyFont="true" applyBorder="false" applyAlignment="true" applyProtection="true">
      <alignment horizontal="right"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7" fontId="13" fillId="2" borderId="3" xfId="31" applyFont="true" applyBorder="true" applyAlignment="true" applyProtection="true">
      <alignment horizontal="left" vertical="top"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0" fillId="0" borderId="1" xfId="64" applyFont="true" applyBorder="true" applyAlignment="true" applyProtection="false">
      <alignment horizontal="center" vertical="center" textRotation="0" wrapText="true" indent="0" shrinkToFit="false"/>
      <protection locked="true" hidden="false"/>
    </xf>
    <xf numFmtId="172" fontId="10" fillId="3" borderId="1" xfId="20" applyFont="true" applyBorder="true" applyAlignment="true" applyProtection="true">
      <alignment horizontal="left" vertical="center" textRotation="0" wrapText="true" indent="0" shrinkToFit="false"/>
      <protection locked="true" hidden="false"/>
    </xf>
    <xf numFmtId="172" fontId="10" fillId="3"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8" fillId="3"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31" applyFont="true" applyBorder="true" applyAlignment="true" applyProtection="true">
      <alignment horizontal="right" vertical="top" textRotation="0" wrapText="true" indent="0" shrinkToFit="false"/>
      <protection locked="true" hidden="false"/>
    </xf>
    <xf numFmtId="173" fontId="8" fillId="0" borderId="0" xfId="0" applyFont="true" applyBorder="true" applyAlignment="true" applyProtection="true">
      <alignment horizontal="left" vertical="top" textRotation="0" wrapText="true" indent="0" shrinkToFit="true"/>
      <protection locked="false" hidden="false"/>
    </xf>
    <xf numFmtId="174" fontId="8" fillId="0" borderId="0" xfId="0" applyFont="true" applyBorder="true" applyAlignment="true" applyProtection="true">
      <alignment horizontal="left" vertical="top" textRotation="0" wrapText="true" indent="0" shrinkToFit="true"/>
      <protection locked="false" hidden="false"/>
    </xf>
    <xf numFmtId="166" fontId="8" fillId="0" borderId="0"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2" fontId="10" fillId="3" borderId="5"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10" fillId="3" borderId="1"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left" vertical="top" textRotation="0" wrapText="fals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72" fontId="10" fillId="3" borderId="5" xfId="23"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false" indent="0" shrinkToFit="false"/>
      <protection locked="true" hidden="false"/>
    </xf>
    <xf numFmtId="164" fontId="8" fillId="0" borderId="1" xfId="58" applyFont="true" applyBorder="true" applyAlignment="true" applyProtection="false">
      <alignment horizontal="center" vertical="center" textRotation="0" wrapText="true" indent="0" shrinkToFit="false"/>
      <protection locked="true" hidden="false"/>
    </xf>
    <xf numFmtId="172" fontId="10" fillId="3" borderId="1" xfId="3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20" applyFont="true" applyBorder="true" applyAlignment="true" applyProtection="true">
      <alignment horizontal="center" vertical="center" textRotation="0" wrapText="true" indent="0" shrinkToFit="false"/>
      <protection locked="true" hidden="false"/>
    </xf>
    <xf numFmtId="172"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2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0" fillId="3"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 xfId="64"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2" fontId="10" fillId="3"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64"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8" fillId="0" borderId="1" xfId="56" applyFont="true" applyBorder="true" applyAlignment="true" applyProtection="false">
      <alignment horizontal="center" vertical="center" textRotation="0" wrapText="true" indent="0" shrinkToFit="false"/>
      <protection locked="true" hidden="false"/>
    </xf>
    <xf numFmtId="175" fontId="8" fillId="3" borderId="1" xfId="2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72" fontId="10" fillId="3" borderId="7" xfId="20" applyFont="true" applyBorder="true" applyAlignment="true" applyProtection="true">
      <alignment horizontal="center" vertical="center" textRotation="0" wrapText="true" indent="0" shrinkToFit="false"/>
      <protection locked="false" hidden="false"/>
    </xf>
    <xf numFmtId="172" fontId="8" fillId="3" borderId="1" xfId="20" applyFont="true" applyBorder="true" applyAlignment="true" applyProtection="true">
      <alignment horizontal="center" vertical="center" textRotation="0" wrapText="true" indent="0" shrinkToFit="false"/>
      <protection locked="true" hidden="false"/>
    </xf>
    <xf numFmtId="164" fontId="10" fillId="0" borderId="5" xfId="64"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10" fillId="3" borderId="1" xfId="23"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8" fillId="3" borderId="3" xfId="20" applyFont="true" applyBorder="true" applyAlignment="true" applyProtection="true">
      <alignment horizontal="center" vertical="center" textRotation="0" wrapText="true" indent="0" shrinkToFit="false"/>
      <protection locked="true" hidden="false"/>
    </xf>
    <xf numFmtId="172" fontId="10" fillId="3" borderId="4" xfId="2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6" fontId="10" fillId="0" borderId="1"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0" borderId="7" xfId="58" applyFont="true" applyBorder="true" applyAlignment="true" applyProtection="false">
      <alignment horizontal="center" vertical="center" textRotation="0" wrapText="true" indent="0" shrinkToFit="false"/>
      <protection locked="true" hidden="false"/>
    </xf>
    <xf numFmtId="164" fontId="10" fillId="0" borderId="7" xfId="58" applyFont="true" applyBorder="true" applyAlignment="true" applyProtection="false">
      <alignment horizontal="center" vertical="center" textRotation="0" wrapText="true" indent="0" shrinkToFit="false"/>
      <protection locked="true" hidden="false"/>
    </xf>
    <xf numFmtId="172" fontId="10" fillId="0" borderId="7" xfId="2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58" applyFont="true" applyBorder="true" applyAlignment="true" applyProtection="false">
      <alignment horizontal="center" vertical="center" textRotation="0" wrapText="true" indent="0" shrinkToFit="false"/>
      <protection locked="true" hidden="false"/>
    </xf>
    <xf numFmtId="164" fontId="8" fillId="0" borderId="3" xfId="58" applyFont="true" applyBorder="true" applyAlignment="true" applyProtection="false">
      <alignment horizontal="center" vertical="center" textRotation="0" wrapText="true" indent="0" shrinkToFit="false"/>
      <protection locked="true" hidden="false"/>
    </xf>
    <xf numFmtId="175" fontId="8" fillId="3" borderId="1" xfId="20" applyFont="true" applyBorder="true" applyAlignment="true" applyProtection="true">
      <alignment horizontal="center" vertical="center" textRotation="0" wrapText="true" indent="0" shrinkToFit="false"/>
      <protection locked="true" hidden="false"/>
    </xf>
    <xf numFmtId="164" fontId="8" fillId="3" borderId="1" xfId="58"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2" fontId="10" fillId="3" borderId="5" xfId="52" applyFont="true" applyBorder="true" applyAlignment="true" applyProtection="true">
      <alignment horizontal="center" vertical="center" textRotation="0" wrapText="false" indent="0" shrinkToFit="false"/>
      <protection locked="true" hidden="false"/>
    </xf>
    <xf numFmtId="172" fontId="10" fillId="3" borderId="1" xfId="52" applyFont="true" applyBorder="true" applyAlignment="true" applyProtection="tru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Dziesiętny 10" xfId="20"/>
    <cellStyle name="Dziesiętny 11" xfId="21"/>
    <cellStyle name="Dziesiętny 12" xfId="22"/>
    <cellStyle name="Dziesiętny 2" xfId="23"/>
    <cellStyle name="Dziesiętny 2 2" xfId="24"/>
    <cellStyle name="Dziesiętny 2 3" xfId="25"/>
    <cellStyle name="Dziesiętny 2 4" xfId="26"/>
    <cellStyle name="Dziesiętny 2 5" xfId="27"/>
    <cellStyle name="Dziesiętny 2 6" xfId="28"/>
    <cellStyle name="Dziesiętny 2 7" xfId="29"/>
    <cellStyle name="Dziesiętny 2 8" xfId="30"/>
    <cellStyle name="Dziesiętny 3" xfId="31"/>
    <cellStyle name="Dziesiętny 3 2" xfId="32"/>
    <cellStyle name="Dziesiętny 3 3" xfId="33"/>
    <cellStyle name="Dziesiętny 3 4" xfId="34"/>
    <cellStyle name="Dziesiętny 3 5" xfId="35"/>
    <cellStyle name="Dziesiętny 3 6" xfId="36"/>
    <cellStyle name="Dziesiętny 4" xfId="37"/>
    <cellStyle name="Dziesiętny 4 2" xfId="38"/>
    <cellStyle name="Dziesiętny 4 2 2" xfId="39"/>
    <cellStyle name="Dziesiętny 4 2 3" xfId="40"/>
    <cellStyle name="Dziesiętny 4 3" xfId="41"/>
    <cellStyle name="Dziesiętny 4 4" xfId="42"/>
    <cellStyle name="Dziesiętny 4 5" xfId="43"/>
    <cellStyle name="Dziesiętny 4 6" xfId="44"/>
    <cellStyle name="Dziesiętny 4 7" xfId="45"/>
    <cellStyle name="Dziesiętny 4 8" xfId="46"/>
    <cellStyle name="Dziesiętny 5" xfId="47"/>
    <cellStyle name="Dziesiętny 5 2" xfId="48"/>
    <cellStyle name="Dziesiętny 5 3" xfId="49"/>
    <cellStyle name="Dziesiętny 5 4" xfId="50"/>
    <cellStyle name="Dziesiętny 5 5" xfId="51"/>
    <cellStyle name="Dziesiętny 6" xfId="52"/>
    <cellStyle name="Dziesiętny 7" xfId="53"/>
    <cellStyle name="Dziesiętny 8" xfId="54"/>
    <cellStyle name="Dziesiętny 9" xfId="55"/>
    <cellStyle name="Normalny 2" xfId="56"/>
    <cellStyle name="Normalny 2 2" xfId="57"/>
    <cellStyle name="Normalny 3" xfId="58"/>
    <cellStyle name="Normalny 3 2" xfId="59"/>
    <cellStyle name="Normalny 4" xfId="60"/>
    <cellStyle name="Normalny 5" xfId="61"/>
    <cellStyle name="Normalny 7" xfId="62"/>
    <cellStyle name="Normalny 7 2" xfId="63"/>
    <cellStyle name="Normalny_Arkusz1" xfId="64"/>
    <cellStyle name="Walutowy 10" xfId="65"/>
    <cellStyle name="Walutowy 11" xfId="66"/>
    <cellStyle name="Walutowy 12" xfId="67"/>
    <cellStyle name="Walutowy 2" xfId="68"/>
    <cellStyle name="Walutowy 2 2" xfId="69"/>
    <cellStyle name="Walutowy 2 2 2" xfId="70"/>
    <cellStyle name="Walutowy 2 2 3" xfId="71"/>
    <cellStyle name="Walutowy 2 3" xfId="72"/>
    <cellStyle name="Walutowy 2 3 2" xfId="73"/>
    <cellStyle name="Walutowy 2 4" xfId="74"/>
    <cellStyle name="Walutowy 2 5" xfId="75"/>
    <cellStyle name="Walutowy 2 6" xfId="76"/>
    <cellStyle name="Walutowy 2 7" xfId="77"/>
    <cellStyle name="Walutowy 2 8" xfId="78"/>
    <cellStyle name="Walutowy 2 9" xfId="79"/>
    <cellStyle name="Walutowy 3" xfId="80"/>
    <cellStyle name="Walutowy 3 2" xfId="81"/>
    <cellStyle name="Walutowy 3 2 2" xfId="82"/>
    <cellStyle name="Walutowy 3 2 3" xfId="83"/>
    <cellStyle name="Walutowy 3 3" xfId="84"/>
    <cellStyle name="Walutowy 3 4" xfId="85"/>
    <cellStyle name="Walutowy 3 5" xfId="86"/>
    <cellStyle name="Walutowy 3 6" xfId="87"/>
    <cellStyle name="Walutowy 3 7" xfId="88"/>
    <cellStyle name="Walutowy 3 8" xfId="89"/>
    <cellStyle name="Walutowy 3 9" xfId="90"/>
    <cellStyle name="Walutowy 4" xfId="91"/>
    <cellStyle name="Walutowy 4 2" xfId="92"/>
    <cellStyle name="Walutowy 4 2 2" xfId="93"/>
    <cellStyle name="Walutowy 4 2 3" xfId="94"/>
    <cellStyle name="Walutowy 4 3" xfId="95"/>
    <cellStyle name="Walutowy 4 4" xfId="96"/>
    <cellStyle name="Walutowy 4 5" xfId="97"/>
    <cellStyle name="Walutowy 5" xfId="98"/>
    <cellStyle name="Walutowy 5 2" xfId="99"/>
    <cellStyle name="Walutowy 5 3" xfId="100"/>
    <cellStyle name="Walutowy 6" xfId="101"/>
    <cellStyle name="Walutowy 7" xfId="102"/>
    <cellStyle name="Walutowy 8" xfId="103"/>
    <cellStyle name="Walutowy 9"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98"/>
  <sheetViews>
    <sheetView showFormulas="false" showGridLines="false" showRowColHeaders="true" showZeros="true" rightToLeft="false" tabSelected="false" showOutlineSymbols="true" defaultGridColor="true" view="normal" topLeftCell="B1" colorId="64" zoomScale="110" zoomScaleNormal="110" zoomScalePageLayoutView="85" workbookViewId="0">
      <selection pane="topLeft" activeCell="C33" activeCellId="0" sqref="C3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50.28"/>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33"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B18" s="1" t="s">
        <v>15</v>
      </c>
      <c r="C18" s="1" t="s">
        <v>16</v>
      </c>
      <c r="E18" s="1"/>
    </row>
    <row r="19" customFormat="false" ht="15" hidden="false" customHeight="false" outlineLevel="0" collapsed="false">
      <c r="D19" s="11"/>
      <c r="E19" s="12"/>
    </row>
    <row r="20" customFormat="false" ht="21" hidden="false" customHeight="true" outlineLevel="0" collapsed="false">
      <c r="C20" s="7" t="s">
        <v>17</v>
      </c>
      <c r="D20" s="13" t="s">
        <v>18</v>
      </c>
      <c r="E20" s="9"/>
    </row>
    <row r="21" customFormat="false" ht="15" hidden="false" customHeight="false" outlineLevel="0" collapsed="false">
      <c r="C21" s="6" t="s">
        <v>19</v>
      </c>
      <c r="D21" s="14" t="e">
        <f aca="false">'część (1)'!H$6</f>
        <v>#VALUE!</v>
      </c>
      <c r="E21" s="15"/>
    </row>
    <row r="22" customFormat="false" ht="15" hidden="false" customHeight="false" outlineLevel="0" collapsed="false">
      <c r="C22" s="6" t="s">
        <v>20</v>
      </c>
      <c r="D22" s="14" t="e">
        <f aca="false">'część (2)'!H$6</f>
        <v>#VALUE!</v>
      </c>
      <c r="E22" s="15"/>
    </row>
    <row r="23" customFormat="false" ht="15" hidden="false" customHeight="false" outlineLevel="0" collapsed="false">
      <c r="C23" s="6" t="s">
        <v>21</v>
      </c>
      <c r="D23" s="14" t="e">
        <f aca="false">'część (3)'!H$6</f>
        <v>#VALUE!</v>
      </c>
      <c r="E23" s="15"/>
    </row>
    <row r="24" customFormat="false" ht="15" hidden="false" customHeight="false" outlineLevel="0" collapsed="false">
      <c r="C24" s="6" t="s">
        <v>22</v>
      </c>
      <c r="D24" s="14" t="e">
        <f aca="false">'część (4)'!H$6</f>
        <v>#VALUE!</v>
      </c>
      <c r="E24" s="15"/>
    </row>
    <row r="25" customFormat="false" ht="15" hidden="false" customHeight="false" outlineLevel="0" collapsed="false">
      <c r="C25" s="6" t="s">
        <v>23</v>
      </c>
      <c r="D25" s="14" t="e">
        <f aca="false">'część (5)'!H$6</f>
        <v>#VALUE!</v>
      </c>
      <c r="E25" s="15"/>
    </row>
    <row r="26" customFormat="false" ht="15" hidden="false" customHeight="false" outlineLevel="0" collapsed="false">
      <c r="C26" s="6" t="s">
        <v>24</v>
      </c>
      <c r="D26" s="14" t="e">
        <f aca="false">'część (6)'!H$6</f>
        <v>#VALUE!</v>
      </c>
      <c r="E26" s="15"/>
    </row>
    <row r="27" customFormat="false" ht="15" hidden="false" customHeight="false" outlineLevel="0" collapsed="false">
      <c r="C27" s="6" t="s">
        <v>25</v>
      </c>
      <c r="D27" s="14" t="e">
        <f aca="false">'część (7)'!H$6</f>
        <v>#VALUE!</v>
      </c>
      <c r="E27" s="15"/>
    </row>
    <row r="28" customFormat="false" ht="15" hidden="false" customHeight="false" outlineLevel="0" collapsed="false">
      <c r="C28" s="6" t="s">
        <v>26</v>
      </c>
      <c r="D28" s="14" t="e">
        <f aca="false">'część (8)'!H$6</f>
        <v>#VALUE!</v>
      </c>
      <c r="E28" s="15"/>
    </row>
    <row r="29" customFormat="false" ht="15" hidden="false" customHeight="false" outlineLevel="0" collapsed="false">
      <c r="C29" s="6" t="s">
        <v>27</v>
      </c>
      <c r="D29" s="14" t="e">
        <f aca="false">'część (9)'!H$6</f>
        <v>#VALUE!</v>
      </c>
      <c r="E29" s="15"/>
    </row>
    <row r="30" customFormat="false" ht="15" hidden="false" customHeight="false" outlineLevel="0" collapsed="false">
      <c r="C30" s="6" t="s">
        <v>28</v>
      </c>
      <c r="D30" s="14" t="e">
        <f aca="false">'część (10)'!H$6</f>
        <v>#VALUE!</v>
      </c>
      <c r="E30" s="15"/>
    </row>
    <row r="31" customFormat="false" ht="15" hidden="false" customHeight="false" outlineLevel="0" collapsed="false">
      <c r="C31" s="6" t="s">
        <v>29</v>
      </c>
      <c r="D31" s="14" t="e">
        <f aca="false">'część (11)'!H$6</f>
        <v>#VALUE!</v>
      </c>
      <c r="E31" s="15"/>
    </row>
    <row r="32" customFormat="false" ht="15" hidden="false" customHeight="false" outlineLevel="0" collapsed="false">
      <c r="C32" s="6" t="s">
        <v>30</v>
      </c>
      <c r="D32" s="14" t="e">
        <f aca="false">'część (12)'!H$6</f>
        <v>#VALUE!</v>
      </c>
      <c r="E32" s="15"/>
    </row>
    <row r="33" customFormat="false" ht="15" hidden="false" customHeight="false" outlineLevel="0" collapsed="false">
      <c r="C33" s="6" t="s">
        <v>31</v>
      </c>
      <c r="D33" s="14" t="e">
        <f aca="false">'część (13)'!H$6</f>
        <v>#VALUE!</v>
      </c>
      <c r="E33" s="15"/>
    </row>
    <row r="34" customFormat="false" ht="15" hidden="false" customHeight="false" outlineLevel="0" collapsed="false">
      <c r="C34" s="6" t="s">
        <v>32</v>
      </c>
      <c r="D34" s="14" t="e">
        <f aca="false">'część (14)'!H$6</f>
        <v>#VALUE!</v>
      </c>
      <c r="E34" s="15"/>
    </row>
    <row r="35" customFormat="false" ht="15" hidden="false" customHeight="false" outlineLevel="0" collapsed="false">
      <c r="C35" s="6" t="s">
        <v>33</v>
      </c>
      <c r="D35" s="14" t="e">
        <f aca="false">'część (15)'!H$6</f>
        <v>#VALUE!</v>
      </c>
      <c r="E35" s="15"/>
    </row>
    <row r="36" customFormat="false" ht="15" hidden="false" customHeight="false" outlineLevel="0" collapsed="false">
      <c r="C36" s="6" t="s">
        <v>34</v>
      </c>
      <c r="D36" s="14" t="e">
        <f aca="false">'część (16)'!H$6</f>
        <v>#VALUE!</v>
      </c>
      <c r="E36" s="15"/>
    </row>
    <row r="37" customFormat="false" ht="15" hidden="false" customHeight="false" outlineLevel="0" collapsed="false">
      <c r="C37" s="6" t="s">
        <v>35</v>
      </c>
      <c r="D37" s="14" t="e">
        <f aca="false">'część (17)'!H$6</f>
        <v>#VALUE!</v>
      </c>
      <c r="E37" s="15"/>
    </row>
    <row r="38" customFormat="false" ht="15" hidden="false" customHeight="false" outlineLevel="0" collapsed="false">
      <c r="C38" s="6" t="s">
        <v>36</v>
      </c>
      <c r="D38" s="14" t="e">
        <f aca="false">'część (18)'!H$6</f>
        <v>#VALUE!</v>
      </c>
      <c r="E38" s="15"/>
    </row>
    <row r="39" customFormat="false" ht="15" hidden="false" customHeight="false" outlineLevel="0" collapsed="false">
      <c r="C39" s="6" t="s">
        <v>37</v>
      </c>
      <c r="D39" s="14" t="e">
        <f aca="false">'część (19)'!H$6</f>
        <v>#VALUE!</v>
      </c>
      <c r="E39" s="15"/>
    </row>
    <row r="40" customFormat="false" ht="15" hidden="false" customHeight="false" outlineLevel="0" collapsed="false">
      <c r="C40" s="6" t="s">
        <v>38</v>
      </c>
      <c r="D40" s="14" t="e">
        <f aca="false">'część (20)'!H$6</f>
        <v>#VALUE!</v>
      </c>
      <c r="E40" s="15"/>
    </row>
    <row r="41" customFormat="false" ht="15" hidden="false" customHeight="false" outlineLevel="0" collapsed="false">
      <c r="C41" s="6" t="s">
        <v>39</v>
      </c>
      <c r="D41" s="14" t="n">
        <f aca="false">'część (21)'!H$6</f>
        <v>0</v>
      </c>
      <c r="E41" s="15"/>
    </row>
    <row r="42" customFormat="false" ht="15" hidden="false" customHeight="false" outlineLevel="0" collapsed="false">
      <c r="C42" s="6" t="s">
        <v>40</v>
      </c>
      <c r="D42" s="14" t="e">
        <f aca="false">'część (22)'!H$6</f>
        <v>#VALUE!</v>
      </c>
      <c r="E42" s="15"/>
    </row>
    <row r="43" customFormat="false" ht="15" hidden="false" customHeight="false" outlineLevel="0" collapsed="false">
      <c r="C43" s="6" t="s">
        <v>41</v>
      </c>
      <c r="D43" s="14" t="e">
        <f aca="false">'część (23)'!H$6</f>
        <v>#VALUE!</v>
      </c>
      <c r="E43" s="15"/>
    </row>
    <row r="44" customFormat="false" ht="15" hidden="false" customHeight="false" outlineLevel="0" collapsed="false">
      <c r="C44" s="6" t="s">
        <v>42</v>
      </c>
      <c r="D44" s="14" t="e">
        <f aca="false">'część (24)'!H$6</f>
        <v>#VALUE!</v>
      </c>
      <c r="E44" s="15"/>
    </row>
    <row r="45" customFormat="false" ht="15" hidden="false" customHeight="false" outlineLevel="0" collapsed="false">
      <c r="C45" s="6" t="s">
        <v>43</v>
      </c>
      <c r="D45" s="14" t="e">
        <f aca="false">'część (24)'!H$6</f>
        <v>#VALUE!</v>
      </c>
      <c r="E45" s="15"/>
    </row>
    <row r="46" customFormat="false" ht="15" hidden="false" customHeight="false" outlineLevel="0" collapsed="false">
      <c r="C46" s="6" t="s">
        <v>44</v>
      </c>
      <c r="D46" s="14" t="e">
        <f aca="false">'część (26)'!H$6</f>
        <v>#VALUE!</v>
      </c>
      <c r="E46" s="15"/>
    </row>
    <row r="47" customFormat="false" ht="15" hidden="false" customHeight="false" outlineLevel="0" collapsed="false">
      <c r="C47" s="6" t="s">
        <v>45</v>
      </c>
      <c r="D47" s="14" t="e">
        <f aca="false">'część (27)'!H$6</f>
        <v>#VALUE!</v>
      </c>
      <c r="E47" s="15"/>
    </row>
    <row r="48" customFormat="false" ht="15" hidden="false" customHeight="false" outlineLevel="0" collapsed="false">
      <c r="C48" s="6" t="s">
        <v>46</v>
      </c>
      <c r="D48" s="14" t="e">
        <f aca="false">'część (28)'!H$6</f>
        <v>#VALUE!</v>
      </c>
      <c r="E48" s="15"/>
    </row>
    <row r="49" customFormat="false" ht="15" hidden="false" customHeight="false" outlineLevel="0" collapsed="false">
      <c r="C49" s="6" t="s">
        <v>47</v>
      </c>
      <c r="D49" s="14" t="e">
        <f aca="false">'część (29)'!H$6</f>
        <v>#VALUE!</v>
      </c>
      <c r="E49" s="15"/>
    </row>
    <row r="50" customFormat="false" ht="15" hidden="false" customHeight="false" outlineLevel="0" collapsed="false">
      <c r="C50" s="6" t="s">
        <v>48</v>
      </c>
      <c r="D50" s="14" t="e">
        <f aca="false">'część (30)'!H$6</f>
        <v>#VALUE!</v>
      </c>
      <c r="E50" s="15"/>
    </row>
    <row r="51" customFormat="false" ht="15" hidden="false" customHeight="false" outlineLevel="0" collapsed="false">
      <c r="C51" s="6" t="s">
        <v>49</v>
      </c>
      <c r="D51" s="14" t="e">
        <f aca="false">'część (31)'!H$6</f>
        <v>#VALUE!</v>
      </c>
      <c r="E51" s="15"/>
    </row>
    <row r="52" customFormat="false" ht="15" hidden="false" customHeight="false" outlineLevel="0" collapsed="false">
      <c r="C52" s="6" t="s">
        <v>50</v>
      </c>
      <c r="D52" s="14" t="e">
        <f aca="false">'część (32)'!H$6</f>
        <v>#VALUE!</v>
      </c>
      <c r="E52" s="15"/>
    </row>
    <row r="53" customFormat="false" ht="15" hidden="false" customHeight="false" outlineLevel="0" collapsed="false">
      <c r="C53" s="6" t="s">
        <v>51</v>
      </c>
      <c r="D53" s="14" t="e">
        <f aca="false">'część (33)'!H$6</f>
        <v>#VALUE!</v>
      </c>
      <c r="E53" s="15"/>
    </row>
    <row r="54" customFormat="false" ht="15" hidden="false" customHeight="false" outlineLevel="0" collapsed="false">
      <c r="C54" s="6" t="s">
        <v>52</v>
      </c>
      <c r="D54" s="14" t="e">
        <f aca="false">'część (34)'!H$6</f>
        <v>#VALUE!</v>
      </c>
      <c r="E54" s="15"/>
    </row>
    <row r="55" customFormat="false" ht="15" hidden="false" customHeight="false" outlineLevel="0" collapsed="false">
      <c r="C55" s="6" t="s">
        <v>53</v>
      </c>
      <c r="D55" s="14" t="e">
        <f aca="false">'część (35)'!H$6</f>
        <v>#VALUE!</v>
      </c>
      <c r="E55" s="15"/>
    </row>
    <row r="56" customFormat="false" ht="15" hidden="false" customHeight="false" outlineLevel="0" collapsed="false">
      <c r="C56" s="6" t="s">
        <v>54</v>
      </c>
      <c r="D56" s="14" t="e">
        <f aca="false">'część (36)'!H$6</f>
        <v>#VALUE!</v>
      </c>
      <c r="E56" s="15"/>
    </row>
    <row r="57" customFormat="false" ht="15" hidden="false" customHeight="false" outlineLevel="0" collapsed="false">
      <c r="C57" s="6" t="s">
        <v>55</v>
      </c>
      <c r="D57" s="14" t="n">
        <f aca="false">'część (37)'!H$6</f>
        <v>0</v>
      </c>
      <c r="E57" s="15"/>
    </row>
    <row r="58" customFormat="false" ht="15" hidden="false" customHeight="false" outlineLevel="0" collapsed="false">
      <c r="C58" s="6" t="s">
        <v>56</v>
      </c>
      <c r="D58" s="14" t="e">
        <f aca="false">'część (38)'!H$6</f>
        <v>#VALUE!</v>
      </c>
      <c r="E58" s="15"/>
    </row>
    <row r="59" customFormat="false" ht="15" hidden="false" customHeight="false" outlineLevel="0" collapsed="false">
      <c r="C59" s="6" t="s">
        <v>57</v>
      </c>
      <c r="D59" s="14" t="e">
        <f aca="false">'część (39)'!H$6</f>
        <v>#VALUE!</v>
      </c>
      <c r="E59" s="15"/>
    </row>
    <row r="60" customFormat="false" ht="15" hidden="false" customHeight="false" outlineLevel="0" collapsed="false">
      <c r="C60" s="6" t="s">
        <v>58</v>
      </c>
      <c r="D60" s="14" t="e">
        <f aca="false">'część (40)'!H$6</f>
        <v>#VALUE!</v>
      </c>
      <c r="E60" s="15"/>
    </row>
    <row r="61" customFormat="false" ht="15" hidden="false" customHeight="false" outlineLevel="0" collapsed="false">
      <c r="C61" s="6" t="s">
        <v>59</v>
      </c>
      <c r="D61" s="14" t="e">
        <f aca="false">'część (41)'!H$6</f>
        <v>#VALUE!</v>
      </c>
      <c r="E61" s="15"/>
    </row>
    <row r="62" customFormat="false" ht="15" hidden="false" customHeight="false" outlineLevel="0" collapsed="false">
      <c r="C62" s="6" t="s">
        <v>60</v>
      </c>
      <c r="D62" s="14" t="e">
        <f aca="false">'część (42)'!H$6</f>
        <v>#VALUE!</v>
      </c>
      <c r="E62" s="15"/>
    </row>
    <row r="63" customFormat="false" ht="15" hidden="false" customHeight="false" outlineLevel="0" collapsed="false">
      <c r="D63" s="16"/>
      <c r="E63" s="15"/>
    </row>
    <row r="64" customFormat="false" ht="34.5" hidden="false" customHeight="true" outlineLevel="0" collapsed="false">
      <c r="B64" s="1" t="s">
        <v>61</v>
      </c>
      <c r="C64" s="17" t="s">
        <v>62</v>
      </c>
      <c r="D64" s="17"/>
      <c r="E64" s="17"/>
    </row>
    <row r="65" customFormat="false" ht="50.25" hidden="false" customHeight="true" outlineLevel="0" collapsed="false">
      <c r="C65" s="18" t="s">
        <v>63</v>
      </c>
      <c r="D65" s="18"/>
      <c r="E65" s="19" t="s">
        <v>64</v>
      </c>
    </row>
    <row r="66" customFormat="false" ht="57.75" hidden="false" customHeight="true" outlineLevel="0" collapsed="false">
      <c r="C66" s="17" t="s">
        <v>65</v>
      </c>
      <c r="D66" s="17"/>
      <c r="E66" s="17"/>
    </row>
    <row r="67" customFormat="false" ht="31.5" hidden="false" customHeight="true" outlineLevel="0" collapsed="false">
      <c r="B67" s="1" t="s">
        <v>66</v>
      </c>
      <c r="C67" s="5" t="s">
        <v>67</v>
      </c>
      <c r="D67" s="5"/>
      <c r="E67" s="5"/>
    </row>
    <row r="68" customFormat="false" ht="33" hidden="false" customHeight="true" outlineLevel="0" collapsed="false">
      <c r="C68" s="18" t="s">
        <v>68</v>
      </c>
      <c r="D68" s="18"/>
      <c r="E68" s="19" t="s">
        <v>69</v>
      </c>
    </row>
    <row r="69" customFormat="false" ht="42" hidden="false" customHeight="true" outlineLevel="0" collapsed="false">
      <c r="C69" s="20" t="s">
        <v>70</v>
      </c>
      <c r="D69" s="20"/>
      <c r="E69" s="20"/>
    </row>
    <row r="70" customFormat="false" ht="18.75" hidden="false" customHeight="true" outlineLevel="0" collapsed="false">
      <c r="B70" s="1" t="s">
        <v>71</v>
      </c>
      <c r="C70" s="5" t="s">
        <v>72</v>
      </c>
      <c r="D70" s="5"/>
      <c r="E70" s="5"/>
    </row>
    <row r="71" customFormat="false" ht="94.5" hidden="false" customHeight="true" outlineLevel="0" collapsed="false">
      <c r="C71" s="21" t="s">
        <v>73</v>
      </c>
      <c r="D71" s="21"/>
      <c r="E71" s="19" t="s">
        <v>74</v>
      </c>
    </row>
    <row r="72" customFormat="false" ht="25.5" hidden="false" customHeight="true" outlineLevel="0" collapsed="false">
      <c r="C72" s="20" t="s">
        <v>75</v>
      </c>
      <c r="D72" s="20"/>
      <c r="E72" s="20"/>
    </row>
    <row r="73" customFormat="false" ht="38.25" hidden="false" customHeight="true" outlineLevel="0" collapsed="false">
      <c r="B73" s="1" t="s">
        <v>76</v>
      </c>
      <c r="C73" s="17" t="s">
        <v>77</v>
      </c>
      <c r="D73" s="17"/>
      <c r="E73" s="17"/>
    </row>
    <row r="74" customFormat="false" ht="23.25" hidden="false" customHeight="true" outlineLevel="0" collapsed="false">
      <c r="B74" s="1" t="s">
        <v>78</v>
      </c>
      <c r="C74" s="5" t="s">
        <v>79</v>
      </c>
      <c r="D74" s="5"/>
      <c r="E74" s="5"/>
    </row>
    <row r="75" customFormat="false" ht="42.75" hidden="false" customHeight="true" outlineLevel="0" collapsed="false">
      <c r="B75" s="1" t="s">
        <v>80</v>
      </c>
      <c r="C75" s="22" t="s">
        <v>81</v>
      </c>
      <c r="D75" s="22"/>
      <c r="E75" s="22"/>
    </row>
    <row r="76" customFormat="false" ht="69.75" hidden="false" customHeight="true" outlineLevel="0" collapsed="false">
      <c r="B76" s="1" t="s">
        <v>82</v>
      </c>
      <c r="C76" s="23" t="s">
        <v>83</v>
      </c>
      <c r="D76" s="23"/>
      <c r="E76" s="23"/>
    </row>
    <row r="77" customFormat="false" ht="69.75" hidden="false" customHeight="true" outlineLevel="0" collapsed="false">
      <c r="C77" s="23" t="s">
        <v>84</v>
      </c>
      <c r="D77" s="23"/>
      <c r="E77" s="23"/>
    </row>
    <row r="78" customFormat="false" ht="81" hidden="false" customHeight="true" outlineLevel="0" collapsed="false">
      <c r="C78" s="23" t="s">
        <v>85</v>
      </c>
      <c r="D78" s="23"/>
      <c r="E78" s="23"/>
    </row>
    <row r="79" customFormat="false" ht="39.75" hidden="false" customHeight="true" outlineLevel="0" collapsed="false">
      <c r="B79" s="1" t="s">
        <v>86</v>
      </c>
      <c r="C79" s="5" t="s">
        <v>87</v>
      </c>
      <c r="D79" s="5"/>
      <c r="E79" s="5"/>
    </row>
    <row r="80" s="24" customFormat="true" ht="29.25" hidden="false" customHeight="true" outlineLevel="0" collapsed="false">
      <c r="B80" s="1" t="s">
        <v>88</v>
      </c>
      <c r="C80" s="5" t="s">
        <v>89</v>
      </c>
      <c r="D80" s="5"/>
      <c r="E80" s="5"/>
    </row>
    <row r="81" s="24" customFormat="true" ht="42" hidden="false" customHeight="true" outlineLevel="0" collapsed="false">
      <c r="B81" s="1" t="s">
        <v>90</v>
      </c>
      <c r="C81" s="5" t="s">
        <v>91</v>
      </c>
      <c r="D81" s="5"/>
      <c r="E81" s="5"/>
    </row>
    <row r="82" customFormat="false" ht="18" hidden="false" customHeight="true" outlineLevel="0" collapsed="false">
      <c r="B82" s="1" t="s">
        <v>92</v>
      </c>
      <c r="C82" s="25" t="s">
        <v>93</v>
      </c>
      <c r="D82" s="25"/>
      <c r="E82" s="5"/>
    </row>
    <row r="83" customFormat="false" ht="18" hidden="false" customHeight="true" outlineLevel="0" collapsed="false">
      <c r="C83" s="11"/>
      <c r="D83" s="11"/>
      <c r="E83" s="3"/>
    </row>
    <row r="84" customFormat="false" ht="18" hidden="false" customHeight="true" outlineLevel="0" collapsed="false">
      <c r="C84" s="26" t="s">
        <v>94</v>
      </c>
      <c r="D84" s="26"/>
      <c r="E84" s="26"/>
    </row>
    <row r="85" customFormat="false" ht="18" hidden="false" customHeight="true" outlineLevel="0" collapsed="false">
      <c r="C85" s="26" t="s">
        <v>95</v>
      </c>
      <c r="D85" s="26"/>
      <c r="E85" s="6" t="s">
        <v>96</v>
      </c>
    </row>
    <row r="86" customFormat="false" ht="18" hidden="false" customHeight="true" outlineLevel="0" collapsed="false">
      <c r="C86" s="27"/>
      <c r="D86" s="27"/>
      <c r="E86" s="6"/>
    </row>
    <row r="87" customFormat="false" ht="18" hidden="false" customHeight="true" outlineLevel="0" collapsed="false">
      <c r="C87" s="27"/>
      <c r="D87" s="27"/>
      <c r="E87" s="6"/>
    </row>
    <row r="88" customFormat="false" ht="18" hidden="false" customHeight="true" outlineLevel="0" collapsed="false">
      <c r="C88" s="28" t="s">
        <v>97</v>
      </c>
      <c r="D88" s="28"/>
      <c r="E88" s="3"/>
    </row>
    <row r="89" customFormat="false" ht="18" hidden="false" customHeight="true" outlineLevel="0" collapsed="false">
      <c r="C89" s="26" t="s">
        <v>98</v>
      </c>
      <c r="D89" s="26"/>
      <c r="E89" s="26"/>
    </row>
    <row r="90" customFormat="false" ht="18" hidden="false" customHeight="true" outlineLevel="0" collapsed="false">
      <c r="C90" s="26" t="s">
        <v>95</v>
      </c>
      <c r="D90" s="29" t="s">
        <v>96</v>
      </c>
      <c r="E90" s="30" t="s">
        <v>99</v>
      </c>
    </row>
    <row r="91" customFormat="false" ht="18" hidden="false" customHeight="true" outlineLevel="0" collapsed="false">
      <c r="C91" s="31"/>
      <c r="D91" s="29"/>
      <c r="E91" s="32"/>
    </row>
    <row r="92" customFormat="false" ht="18" hidden="false" customHeight="true" outlineLevel="0" collapsed="false">
      <c r="C92" s="31"/>
      <c r="D92" s="29"/>
      <c r="E92" s="32"/>
    </row>
    <row r="93" customFormat="false" ht="18" hidden="false" customHeight="true" outlineLevel="0" collapsed="false">
      <c r="C93" s="28"/>
      <c r="D93" s="28"/>
      <c r="E93" s="3"/>
    </row>
    <row r="94" customFormat="false" ht="18" hidden="false" customHeight="true" outlineLevel="0" collapsed="false">
      <c r="C94" s="26" t="s">
        <v>100</v>
      </c>
      <c r="D94" s="26"/>
      <c r="E94" s="26"/>
    </row>
    <row r="95" customFormat="false" ht="18" hidden="false" customHeight="true" outlineLevel="0" collapsed="false">
      <c r="C95" s="26" t="s">
        <v>101</v>
      </c>
      <c r="D95" s="26"/>
      <c r="E95" s="6" t="s">
        <v>102</v>
      </c>
    </row>
    <row r="96" customFormat="false" ht="18" hidden="false" customHeight="true" outlineLevel="0" collapsed="false">
      <c r="C96" s="6"/>
      <c r="D96" s="6"/>
      <c r="E96" s="6"/>
    </row>
    <row r="97" customFormat="false" ht="34.5" hidden="false" customHeight="true" outlineLevel="0" collapsed="false"/>
    <row r="98" customFormat="false" ht="21" hidden="false" customHeight="true" outlineLevel="0" collapsed="false">
      <c r="C98" s="9"/>
      <c r="D98" s="9"/>
      <c r="E98" s="9"/>
    </row>
  </sheetData>
  <mergeCells count="38">
    <mergeCell ref="D6:E6"/>
    <mergeCell ref="D8:E8"/>
    <mergeCell ref="D9:E9"/>
    <mergeCell ref="D10:E10"/>
    <mergeCell ref="D11:E11"/>
    <mergeCell ref="D12:E12"/>
    <mergeCell ref="D13:E13"/>
    <mergeCell ref="D14:E14"/>
    <mergeCell ref="D15:E15"/>
    <mergeCell ref="D16:E16"/>
    <mergeCell ref="C18:E18"/>
    <mergeCell ref="C64:E64"/>
    <mergeCell ref="C65:D65"/>
    <mergeCell ref="C66:E66"/>
    <mergeCell ref="C67:E67"/>
    <mergeCell ref="C68:D68"/>
    <mergeCell ref="C69:E69"/>
    <mergeCell ref="C70:E70"/>
    <mergeCell ref="C71:D71"/>
    <mergeCell ref="C72:E72"/>
    <mergeCell ref="C73:E73"/>
    <mergeCell ref="C74:E74"/>
    <mergeCell ref="C75:E75"/>
    <mergeCell ref="C76:E76"/>
    <mergeCell ref="C77:E77"/>
    <mergeCell ref="C78:E78"/>
    <mergeCell ref="C79:E79"/>
    <mergeCell ref="C80:E80"/>
    <mergeCell ref="C81:E81"/>
    <mergeCell ref="C84:E84"/>
    <mergeCell ref="C85:D85"/>
    <mergeCell ref="C86:D86"/>
    <mergeCell ref="C87:D87"/>
    <mergeCell ref="C89:E89"/>
    <mergeCell ref="C94:E94"/>
    <mergeCell ref="C95:D95"/>
    <mergeCell ref="C96:D96"/>
    <mergeCell ref="C98:E9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4.85"/>
    <col collapsed="false" customWidth="true" hidden="false" outlineLevel="0" max="3" min="3" style="11" width="22.42"/>
    <col collapsed="false" customWidth="true" hidden="false" outlineLevel="0" max="4" min="4" style="11" width="24.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4)</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97" t="s">
        <v>162</v>
      </c>
      <c r="C11" s="97" t="s">
        <v>163</v>
      </c>
      <c r="D11" s="97" t="s">
        <v>164</v>
      </c>
      <c r="E11" s="98" t="n">
        <v>4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97" t="s">
        <v>162</v>
      </c>
      <c r="C12" s="99" t="s">
        <v>165</v>
      </c>
      <c r="D12" s="99" t="s">
        <v>164</v>
      </c>
      <c r="E12" s="100" t="n">
        <v>700</v>
      </c>
      <c r="F12" s="52" t="s">
        <v>132</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49" t="s">
        <v>66</v>
      </c>
      <c r="B13" s="97" t="s">
        <v>162</v>
      </c>
      <c r="C13" s="99" t="s">
        <v>166</v>
      </c>
      <c r="D13" s="99" t="s">
        <v>161</v>
      </c>
      <c r="E13" s="100" t="n">
        <v>9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50" t="s">
        <v>167</v>
      </c>
      <c r="C14" s="50" t="s">
        <v>168</v>
      </c>
      <c r="D14" s="50" t="s">
        <v>161</v>
      </c>
      <c r="E14" s="51" t="n">
        <v>3300</v>
      </c>
      <c r="F14" s="52" t="s">
        <v>132</v>
      </c>
      <c r="G14" s="53" t="s">
        <v>133</v>
      </c>
      <c r="H14" s="53"/>
      <c r="I14" s="53"/>
      <c r="J14" s="54"/>
      <c r="K14" s="53"/>
      <c r="L14" s="53" t="str">
        <f aca="false">IF(K14=0,"0,00",IF(K14&gt;0,ROUND(E14/K14,2)))</f>
        <v>0,00</v>
      </c>
      <c r="M14" s="53"/>
      <c r="N14" s="40" t="e">
        <f aca="false">ROUND(L14*ROUND(M14,2),2)</f>
        <v>#VALUE!</v>
      </c>
    </row>
    <row r="15" customFormat="false" ht="15" hidden="false" customHeight="false" outlineLevel="0" collapsed="false">
      <c r="A15" s="1"/>
      <c r="B15" s="89"/>
      <c r="C15" s="89"/>
      <c r="D15" s="89"/>
      <c r="E15" s="90"/>
      <c r="F15" s="1"/>
      <c r="G15" s="91"/>
      <c r="H15" s="91"/>
      <c r="I15" s="91"/>
      <c r="J15" s="92"/>
      <c r="K15" s="91"/>
      <c r="L15" s="91"/>
      <c r="M15" s="91"/>
      <c r="N15" s="93"/>
    </row>
    <row r="16" customFormat="false" ht="30" hidden="false" customHeight="true" outlineLevel="0" collapsed="false">
      <c r="A16" s="1"/>
      <c r="B16" s="89" t="s">
        <v>169</v>
      </c>
      <c r="C16" s="89"/>
      <c r="D16" s="89"/>
      <c r="E16" s="90"/>
      <c r="F16" s="1"/>
      <c r="G16" s="91"/>
      <c r="H16" s="91"/>
      <c r="I16" s="91"/>
      <c r="J16" s="92"/>
      <c r="K16" s="91"/>
      <c r="L16" s="91"/>
      <c r="M16" s="91"/>
      <c r="N16" s="93"/>
    </row>
    <row r="17" customFormat="false" ht="15" hidden="false" customHeight="false" outlineLevel="0" collapsed="false">
      <c r="B17" s="101"/>
      <c r="C17" s="34"/>
      <c r="D17" s="34"/>
      <c r="E17" s="102"/>
      <c r="F17" s="34"/>
    </row>
    <row r="18" customFormat="false" ht="15" hidden="false" customHeight="true" outlineLevel="0" collapsed="false">
      <c r="B18" s="55" t="s">
        <v>124</v>
      </c>
      <c r="C18" s="55"/>
      <c r="D18" s="55"/>
      <c r="E18" s="55"/>
      <c r="F18" s="55"/>
      <c r="G18" s="55"/>
      <c r="H18" s="55"/>
      <c r="I18" s="55"/>
      <c r="J18" s="55"/>
      <c r="K18" s="55"/>
      <c r="L18" s="55"/>
      <c r="M18" s="55"/>
      <c r="N18" s="55"/>
    </row>
  </sheetData>
  <mergeCells count="4">
    <mergeCell ref="G2:I2"/>
    <mergeCell ref="H6:I6"/>
    <mergeCell ref="B16:C16"/>
    <mergeCell ref="B18:N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5.13"/>
    <col collapsed="false" customWidth="true" hidden="false" outlineLevel="0" max="3" min="3" style="11" width="12.56"/>
    <col collapsed="false" customWidth="true" hidden="false" outlineLevel="0" max="4" min="4" style="11" width="20.41"/>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4)</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99" t="s">
        <v>15</v>
      </c>
      <c r="B11" s="83" t="s">
        <v>170</v>
      </c>
      <c r="C11" s="83" t="s">
        <v>171</v>
      </c>
      <c r="D11" s="83" t="s">
        <v>172</v>
      </c>
      <c r="E11" s="103" t="n">
        <v>10</v>
      </c>
      <c r="F11" s="104" t="s">
        <v>173</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99" t="s">
        <v>61</v>
      </c>
      <c r="B12" s="83" t="s">
        <v>170</v>
      </c>
      <c r="C12" s="83" t="s">
        <v>174</v>
      </c>
      <c r="D12" s="83" t="s">
        <v>172</v>
      </c>
      <c r="E12" s="103" t="n">
        <v>50</v>
      </c>
      <c r="F12" s="104" t="s">
        <v>173</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99" t="s">
        <v>66</v>
      </c>
      <c r="B13" s="83" t="s">
        <v>170</v>
      </c>
      <c r="C13" s="83" t="s">
        <v>175</v>
      </c>
      <c r="D13" s="83" t="s">
        <v>172</v>
      </c>
      <c r="E13" s="103" t="n">
        <v>150</v>
      </c>
      <c r="F13" s="104" t="s">
        <v>173</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99" t="s">
        <v>71</v>
      </c>
      <c r="B14" s="83" t="s">
        <v>170</v>
      </c>
      <c r="C14" s="83" t="s">
        <v>176</v>
      </c>
      <c r="D14" s="83" t="s">
        <v>177</v>
      </c>
      <c r="E14" s="103" t="n">
        <v>10</v>
      </c>
      <c r="F14" s="104" t="s">
        <v>173</v>
      </c>
      <c r="G14" s="53" t="s">
        <v>133</v>
      </c>
      <c r="H14" s="53"/>
      <c r="I14" s="53"/>
      <c r="J14" s="54"/>
      <c r="K14" s="53"/>
      <c r="L14" s="53" t="str">
        <f aca="false">IF(K14=0,"0,00",IF(K14&gt;0,ROUND(E14/K14,2)))</f>
        <v>0,00</v>
      </c>
      <c r="M14" s="53"/>
      <c r="N14" s="40" t="e">
        <f aca="false">ROUND(L14*ROUND(M14,2),2)</f>
        <v>#VALUE!</v>
      </c>
    </row>
    <row r="16" customFormat="false" ht="24.75" hidden="false" customHeight="true" outlineLevel="0" collapsed="false">
      <c r="B16" s="1" t="s">
        <v>169</v>
      </c>
      <c r="C16" s="1"/>
      <c r="D16" s="1"/>
    </row>
    <row r="18" customFormat="false" ht="15" hidden="false" customHeight="true" outlineLevel="0" collapsed="false">
      <c r="B18" s="55" t="s">
        <v>124</v>
      </c>
      <c r="C18" s="55"/>
      <c r="D18" s="55"/>
      <c r="E18" s="55"/>
      <c r="F18" s="55"/>
      <c r="G18" s="55"/>
      <c r="H18" s="55"/>
      <c r="I18" s="55"/>
      <c r="J18" s="55"/>
      <c r="K18" s="55"/>
      <c r="L18" s="55"/>
      <c r="M18" s="55"/>
      <c r="N18" s="55"/>
    </row>
  </sheetData>
  <mergeCells count="4">
    <mergeCell ref="G2:I2"/>
    <mergeCell ref="H6:I6"/>
    <mergeCell ref="B16:D16"/>
    <mergeCell ref="B18:N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3.99"/>
    <col collapsed="false" customWidth="true" hidden="false" outlineLevel="0" max="3" min="3" style="11" width="11.13"/>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05" t="s">
        <v>178</v>
      </c>
      <c r="C11" s="105" t="s">
        <v>179</v>
      </c>
      <c r="D11" s="105" t="s">
        <v>180</v>
      </c>
      <c r="E11" s="106" t="n">
        <v>4700</v>
      </c>
      <c r="F11" s="52" t="s">
        <v>132</v>
      </c>
      <c r="G11" s="53" t="s">
        <v>133</v>
      </c>
      <c r="H11" s="53"/>
      <c r="I11" s="53"/>
      <c r="J11" s="54"/>
      <c r="K11" s="53"/>
      <c r="L11" s="53" t="str">
        <f aca="false">IF(K11=0,"0,00",IF(K11&gt;0,ROUND(E11/K11,2)))</f>
        <v>0,00</v>
      </c>
      <c r="M11" s="53"/>
      <c r="N11" s="40" t="e">
        <f aca="false">ROUND(L11*ROUND(M11,2),2)</f>
        <v>#VALUE!</v>
      </c>
    </row>
    <row r="13" customFormat="false" ht="34.5" hidden="false" customHeight="true" outlineLevel="0" collapsed="false">
      <c r="B13" s="1" t="s">
        <v>181</v>
      </c>
      <c r="C13" s="1"/>
      <c r="D13" s="1"/>
      <c r="E13" s="1"/>
      <c r="F13" s="1"/>
      <c r="G13" s="1"/>
      <c r="H13" s="1"/>
      <c r="I13" s="1"/>
      <c r="J13" s="1"/>
    </row>
    <row r="14" customFormat="false" ht="15" hidden="false" customHeight="false" outlineLevel="0" collapsed="false">
      <c r="B14" s="86"/>
      <c r="C14" s="86"/>
      <c r="D14" s="86"/>
      <c r="E14" s="86"/>
      <c r="F14" s="86"/>
      <c r="G14" s="86"/>
      <c r="H14" s="86"/>
      <c r="I14" s="86"/>
      <c r="J14" s="86"/>
      <c r="K14" s="86"/>
      <c r="L14" s="86"/>
      <c r="M14" s="86"/>
      <c r="N14" s="86"/>
    </row>
    <row r="15" customFormat="false" ht="15" hidden="false" customHeight="true" outlineLevel="0" collapsed="false">
      <c r="B15" s="55" t="s">
        <v>124</v>
      </c>
      <c r="C15" s="55"/>
      <c r="D15" s="55"/>
      <c r="E15" s="55"/>
      <c r="F15" s="55"/>
      <c r="G15" s="55"/>
      <c r="H15" s="55"/>
      <c r="I15" s="55"/>
      <c r="J15" s="55"/>
      <c r="K15" s="55"/>
      <c r="L15" s="55"/>
      <c r="M15" s="55"/>
      <c r="N15" s="55"/>
    </row>
  </sheetData>
  <mergeCells count="4">
    <mergeCell ref="G2:I2"/>
    <mergeCell ref="H6:I6"/>
    <mergeCell ref="B13:J13"/>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7"/>
    <col collapsed="false" customWidth="true" hidden="false" outlineLevel="0" max="3" min="3" style="11" width="17.7"/>
    <col collapsed="false" customWidth="true" hidden="false" outlineLevel="0" max="4" min="4" style="11" width="23.41"/>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94" t="s">
        <v>182</v>
      </c>
      <c r="C11" s="94" t="s">
        <v>183</v>
      </c>
      <c r="D11" s="94" t="s">
        <v>184</v>
      </c>
      <c r="E11" s="88" t="n">
        <v>1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94" t="s">
        <v>182</v>
      </c>
      <c r="C12" s="107" t="s">
        <v>183</v>
      </c>
      <c r="D12" s="94" t="s">
        <v>185</v>
      </c>
      <c r="E12" s="88" t="n">
        <v>150</v>
      </c>
      <c r="F12" s="52" t="s">
        <v>132</v>
      </c>
      <c r="G12" s="53" t="s">
        <v>133</v>
      </c>
      <c r="H12" s="53"/>
      <c r="I12" s="53"/>
      <c r="J12" s="54"/>
      <c r="K12" s="53"/>
      <c r="L12" s="53"/>
      <c r="M12" s="53"/>
      <c r="N12" s="40" t="n">
        <f aca="false">ROUND(L12*ROUND(M12,2),2)</f>
        <v>0</v>
      </c>
    </row>
    <row r="14" customFormat="false" ht="19.5" hidden="false" customHeight="true" outlineLevel="0" collapsed="false">
      <c r="B14" s="1" t="s">
        <v>186</v>
      </c>
      <c r="C14" s="1"/>
      <c r="D14" s="1"/>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0.99"/>
    <col collapsed="false" customWidth="true" hidden="false" outlineLevel="0" max="3" min="3" style="11" width="14.41"/>
    <col collapsed="false" customWidth="true" hidden="false" outlineLevel="0" max="4" min="4" style="11" width="22.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3" t="s">
        <v>187</v>
      </c>
      <c r="C11" s="83" t="s">
        <v>188</v>
      </c>
      <c r="D11" s="83" t="s">
        <v>189</v>
      </c>
      <c r="E11" s="81" t="n">
        <v>400</v>
      </c>
      <c r="F11" s="52" t="s">
        <v>132</v>
      </c>
      <c r="G11" s="53" t="s">
        <v>133</v>
      </c>
      <c r="H11" s="53"/>
      <c r="I11" s="53"/>
      <c r="J11" s="54"/>
      <c r="K11" s="53"/>
      <c r="L11" s="53" t="str">
        <f aca="false">IF(K11=0,"0,00",IF(K11&gt;0,ROUND(E11/K11,2)))</f>
        <v>0,00</v>
      </c>
      <c r="M11" s="53"/>
      <c r="N11" s="40" t="e">
        <f aca="false">ROUND(L11*ROUND(M11,2),2)</f>
        <v>#VALUE!</v>
      </c>
    </row>
    <row r="12" customFormat="false" ht="15" hidden="false" customHeight="false" outlineLevel="0" collapsed="false">
      <c r="A12" s="1"/>
      <c r="B12" s="89"/>
      <c r="C12" s="89"/>
      <c r="D12" s="89"/>
      <c r="E12" s="90"/>
      <c r="F12" s="1"/>
      <c r="G12" s="91"/>
      <c r="H12" s="91"/>
      <c r="I12" s="91"/>
      <c r="J12" s="92"/>
      <c r="K12" s="91"/>
      <c r="L12" s="91"/>
      <c r="M12" s="91"/>
      <c r="N12" s="93"/>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3.56"/>
    <col collapsed="false" customWidth="true" hidden="false" outlineLevel="0" max="3" min="3" style="11" width="21.13"/>
    <col collapsed="false" customWidth="true" hidden="false" outlineLevel="0" max="4" min="4" style="11" width="22.42"/>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79" t="s">
        <v>190</v>
      </c>
      <c r="C11" s="108" t="s">
        <v>191</v>
      </c>
      <c r="D11" s="109" t="s">
        <v>192</v>
      </c>
      <c r="E11" s="110" t="n">
        <v>90500</v>
      </c>
      <c r="F11" s="52" t="s">
        <v>132</v>
      </c>
      <c r="G11" s="53" t="s">
        <v>133</v>
      </c>
      <c r="H11" s="53"/>
      <c r="I11" s="53"/>
      <c r="J11" s="54"/>
      <c r="K11" s="53"/>
      <c r="L11" s="53" t="str">
        <f aca="false">IF(K11=0,"0,00",IF(K11&gt;0,ROUND(E11/K11,2)))</f>
        <v>0,00</v>
      </c>
      <c r="M11" s="53"/>
      <c r="N11" s="40" t="e">
        <f aca="false">ROUND(L11*ROUND(M11,2),2)</f>
        <v>#VALUE!</v>
      </c>
    </row>
    <row r="12" customFormat="false" ht="60" hidden="false" customHeight="false" outlineLevel="0" collapsed="false">
      <c r="A12" s="49" t="s">
        <v>61</v>
      </c>
      <c r="B12" s="79" t="s">
        <v>190</v>
      </c>
      <c r="C12" s="108" t="s">
        <v>193</v>
      </c>
      <c r="D12" s="109" t="s">
        <v>194</v>
      </c>
      <c r="E12" s="110" t="n">
        <v>575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30" hidden="false" customHeight="true" outlineLevel="0" collapsed="false">
      <c r="A14" s="1"/>
      <c r="B14" s="89" t="s">
        <v>195</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4.85"/>
    <col collapsed="false" customWidth="true" hidden="false" outlineLevel="0" max="3" min="3" style="11" width="16.84"/>
    <col collapsed="false" customWidth="true" hidden="false" outlineLevel="0" max="4" min="4" style="11" width="21.8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196</v>
      </c>
      <c r="C11" s="87" t="s">
        <v>197</v>
      </c>
      <c r="D11" s="87" t="s">
        <v>161</v>
      </c>
      <c r="E11" s="51" t="n">
        <v>11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F20"/>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0.56"/>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20)</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11" t="s">
        <v>198</v>
      </c>
      <c r="C11" s="111" t="s">
        <v>199</v>
      </c>
      <c r="D11" s="111" t="s">
        <v>200</v>
      </c>
      <c r="E11" s="112" t="n">
        <v>171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3" t="s">
        <v>201</v>
      </c>
      <c r="C12" s="83" t="s">
        <v>202</v>
      </c>
      <c r="D12" s="83" t="s">
        <v>203</v>
      </c>
      <c r="E12" s="113" t="n">
        <v>3000</v>
      </c>
      <c r="F12" s="52" t="s">
        <v>132</v>
      </c>
      <c r="G12" s="53" t="s">
        <v>133</v>
      </c>
      <c r="H12" s="53"/>
      <c r="I12" s="53"/>
      <c r="J12" s="54"/>
      <c r="K12" s="53"/>
      <c r="L12" s="53" t="str">
        <f aca="false">IF(K12=0,"0,00",IF(K12&gt;0,ROUND(E12/K12,2)))</f>
        <v>0,00</v>
      </c>
      <c r="M12" s="53"/>
      <c r="N12" s="40" t="e">
        <f aca="false">ROUND(L12*ROUND(M12,2),2)</f>
        <v>#VALUE!</v>
      </c>
    </row>
    <row r="13" customFormat="false" ht="75" hidden="false" customHeight="false" outlineLevel="0" collapsed="false">
      <c r="A13" s="49" t="s">
        <v>66</v>
      </c>
      <c r="B13" s="114" t="s">
        <v>204</v>
      </c>
      <c r="C13" s="115" t="s">
        <v>205</v>
      </c>
      <c r="D13" s="115" t="s">
        <v>206</v>
      </c>
      <c r="E13" s="113" t="n">
        <v>6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111" t="s">
        <v>207</v>
      </c>
      <c r="C14" s="111" t="s">
        <v>208</v>
      </c>
      <c r="D14" s="111" t="s">
        <v>209</v>
      </c>
      <c r="E14" s="112" t="n">
        <v>550</v>
      </c>
      <c r="F14" s="52" t="s">
        <v>132</v>
      </c>
      <c r="G14" s="53" t="s">
        <v>133</v>
      </c>
      <c r="H14" s="53"/>
      <c r="I14" s="53"/>
      <c r="J14" s="54"/>
      <c r="K14" s="53"/>
      <c r="L14" s="53" t="str">
        <f aca="false">IF(K14=0,"0,00",IF(K14&gt;0,ROUND(E14/K14,2)))</f>
        <v>0,00</v>
      </c>
      <c r="M14" s="53"/>
      <c r="N14" s="40" t="e">
        <f aca="false">ROUND(L14*ROUND(M14,2),2)</f>
        <v>#VALUE!</v>
      </c>
    </row>
    <row r="15" customFormat="false" ht="45" hidden="false" customHeight="false" outlineLevel="0" collapsed="false">
      <c r="A15" s="49" t="s">
        <v>76</v>
      </c>
      <c r="B15" s="87" t="s">
        <v>210</v>
      </c>
      <c r="C15" s="87" t="s">
        <v>211</v>
      </c>
      <c r="D15" s="83" t="s">
        <v>212</v>
      </c>
      <c r="E15" s="116" t="n">
        <v>540</v>
      </c>
      <c r="F15" s="52" t="s">
        <v>132</v>
      </c>
      <c r="G15" s="53" t="s">
        <v>133</v>
      </c>
      <c r="H15" s="53"/>
      <c r="I15" s="53"/>
      <c r="J15" s="54"/>
      <c r="K15" s="53"/>
      <c r="L15" s="53" t="str">
        <f aca="false">IF(K15=0,"0,00",IF(K15&gt;0,ROUND(E15/K15,2)))</f>
        <v>0,00</v>
      </c>
      <c r="M15" s="53"/>
      <c r="N15" s="40" t="e">
        <f aca="false">ROUND(L15*ROUND(M15,2),2)</f>
        <v>#VALUE!</v>
      </c>
    </row>
    <row r="16" customFormat="false" ht="45" hidden="false" customHeight="false" outlineLevel="0" collapsed="false">
      <c r="A16" s="49" t="s">
        <v>78</v>
      </c>
      <c r="B16" s="87" t="s">
        <v>210</v>
      </c>
      <c r="C16" s="83" t="s">
        <v>213</v>
      </c>
      <c r="D16" s="83" t="s">
        <v>212</v>
      </c>
      <c r="E16" s="116" t="n">
        <v>540</v>
      </c>
      <c r="F16" s="52" t="s">
        <v>132</v>
      </c>
      <c r="G16" s="53" t="s">
        <v>133</v>
      </c>
      <c r="H16" s="53"/>
      <c r="I16" s="53"/>
      <c r="J16" s="54"/>
      <c r="K16" s="53"/>
      <c r="L16" s="53" t="str">
        <f aca="false">IF(K16=0,"0,00",IF(K16&gt;0,ROUND(E16/K16,2)))</f>
        <v>0,00</v>
      </c>
      <c r="M16" s="53"/>
      <c r="N16" s="40" t="e">
        <f aca="false">ROUND(L16*ROUND(M16,2),2)</f>
        <v>#VALUE!</v>
      </c>
    </row>
    <row r="17" customFormat="false" ht="45" hidden="false" customHeight="false" outlineLevel="0" collapsed="false">
      <c r="A17" s="49" t="s">
        <v>80</v>
      </c>
      <c r="B17" s="87" t="s">
        <v>214</v>
      </c>
      <c r="C17" s="83" t="s">
        <v>215</v>
      </c>
      <c r="D17" s="83" t="s">
        <v>216</v>
      </c>
      <c r="E17" s="116" t="n">
        <v>54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117" t="s">
        <v>217</v>
      </c>
      <c r="C18" s="117" t="s">
        <v>218</v>
      </c>
      <c r="D18" s="117" t="s">
        <v>219</v>
      </c>
      <c r="E18" s="113" t="n">
        <v>20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87" t="s">
        <v>220</v>
      </c>
      <c r="C19" s="83" t="s">
        <v>221</v>
      </c>
      <c r="D19" s="118" t="s">
        <v>222</v>
      </c>
      <c r="E19" s="113" t="n">
        <v>810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87" t="s">
        <v>220</v>
      </c>
      <c r="C20" s="83" t="s">
        <v>223</v>
      </c>
      <c r="D20" s="83" t="s">
        <v>224</v>
      </c>
      <c r="E20" s="113" t="n">
        <v>27000</v>
      </c>
      <c r="F20" s="52" t="s">
        <v>132</v>
      </c>
      <c r="G20" s="53" t="s">
        <v>133</v>
      </c>
      <c r="H20" s="53"/>
      <c r="I20" s="53"/>
      <c r="J20" s="54"/>
      <c r="K20" s="53"/>
      <c r="L20" s="53" t="str">
        <f aca="false">IF(K20=0,"0,00",IF(K20&gt;0,ROUND(E20/K20,2)))</f>
        <v>0,00</v>
      </c>
      <c r="M20" s="53"/>
      <c r="N20" s="40" t="e">
        <f aca="false">ROUND(L20*ROUND(M20,2),2)</f>
        <v>#VALUE!</v>
      </c>
    </row>
    <row r="22" customFormat="false" ht="33.75" hidden="false" customHeight="true" outlineLevel="0" collapsed="false">
      <c r="B22" s="1" t="s">
        <v>225</v>
      </c>
      <c r="C22" s="1"/>
      <c r="D22" s="1"/>
      <c r="E22" s="1"/>
    </row>
    <row r="23" customFormat="false" ht="36.75" hidden="false" customHeight="true" outlineLevel="0" collapsed="false">
      <c r="B23" s="1" t="s">
        <v>226</v>
      </c>
      <c r="C23" s="1"/>
      <c r="D23" s="1"/>
      <c r="E23" s="1"/>
      <c r="F23" s="1"/>
      <c r="G23" s="1"/>
    </row>
    <row r="25" customFormat="false" ht="15" hidden="false" customHeight="true" outlineLevel="0" collapsed="false">
      <c r="B25" s="1" t="s">
        <v>124</v>
      </c>
      <c r="C25" s="1"/>
      <c r="D25" s="1"/>
      <c r="E25" s="1"/>
      <c r="F25" s="1"/>
      <c r="G25" s="1"/>
      <c r="H25" s="1"/>
      <c r="I25" s="1"/>
      <c r="J25" s="1"/>
      <c r="K25" s="1"/>
      <c r="L25" s="1"/>
      <c r="M25" s="1"/>
      <c r="N25" s="1"/>
    </row>
  </sheetData>
  <mergeCells count="5">
    <mergeCell ref="G2:I2"/>
    <mergeCell ref="H6:I6"/>
    <mergeCell ref="B22:E22"/>
    <mergeCell ref="B23:G23"/>
    <mergeCell ref="B25:N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9.85"/>
    <col collapsed="false" customWidth="true" hidden="false" outlineLevel="0" max="3" min="3" style="11" width="16.56"/>
    <col collapsed="false" customWidth="true" hidden="false" outlineLevel="0" max="4" min="4" style="11" width="36.1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27</v>
      </c>
      <c r="C11" s="83" t="s">
        <v>228</v>
      </c>
      <c r="D11" s="83" t="s">
        <v>229</v>
      </c>
      <c r="E11" s="113" t="n">
        <v>36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34.99"/>
    <col collapsed="false" customWidth="true" hidden="false" outlineLevel="0" max="3" min="3" style="11" width="14.14"/>
    <col collapsed="false" customWidth="true" hidden="false" outlineLevel="0" max="4" min="4" style="11" width="23.41"/>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99" t="s">
        <v>15</v>
      </c>
      <c r="B11" s="83" t="s">
        <v>230</v>
      </c>
      <c r="C11" s="83" t="s">
        <v>231</v>
      </c>
      <c r="D11" s="83" t="s">
        <v>232</v>
      </c>
      <c r="E11" s="113" t="n">
        <v>44000</v>
      </c>
      <c r="F11" s="104"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99" t="s">
        <v>61</v>
      </c>
      <c r="B12" s="83" t="s">
        <v>230</v>
      </c>
      <c r="C12" s="83" t="s">
        <v>233</v>
      </c>
      <c r="D12" s="83" t="s">
        <v>232</v>
      </c>
      <c r="E12" s="113" t="n">
        <v>12600</v>
      </c>
      <c r="F12" s="104" t="s">
        <v>132</v>
      </c>
      <c r="G12" s="53" t="s">
        <v>133</v>
      </c>
      <c r="H12" s="53"/>
      <c r="I12" s="53"/>
      <c r="J12" s="54"/>
      <c r="K12" s="53"/>
      <c r="L12" s="53" t="str">
        <f aca="false">IF(K12=0,"0,00",IF(K12&gt;0,ROUND(E12/K12,2)))</f>
        <v>0,00</v>
      </c>
      <c r="M12" s="53"/>
      <c r="N12" s="40" t="e">
        <f aca="false">ROUND(L12*ROUND(M12,2),2)</f>
        <v>#VALUE!</v>
      </c>
    </row>
    <row r="14" customFormat="false" ht="30" hidden="false" customHeight="true" outlineLevel="0" collapsed="false">
      <c r="B14" s="1" t="s">
        <v>169</v>
      </c>
      <c r="C14" s="1"/>
    </row>
    <row r="15" customFormat="false" ht="15" hidden="false" customHeight="true" outlineLevel="0" collapsed="false">
      <c r="B15" s="55" t="s">
        <v>124</v>
      </c>
      <c r="C15" s="55"/>
      <c r="D15" s="55"/>
      <c r="E15" s="55"/>
      <c r="F15" s="55"/>
      <c r="G15" s="55"/>
      <c r="H15" s="55"/>
      <c r="I15" s="55"/>
      <c r="J15" s="55"/>
      <c r="K15" s="55"/>
      <c r="L15" s="55"/>
      <c r="M15" s="55"/>
      <c r="N15" s="55"/>
    </row>
  </sheetData>
  <mergeCells count="4">
    <mergeCell ref="G2:I2"/>
    <mergeCell ref="H6:I6"/>
    <mergeCell ref="B14:C14"/>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4.85"/>
    <col collapsed="false" customWidth="true" hidden="false" outlineLevel="0" max="3" min="3" style="11" width="18.41"/>
    <col collapsed="false" customWidth="true" hidden="false" outlineLevel="0" max="4" min="4" style="11" width="24.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11</v>
      </c>
      <c r="E10" s="46" t="s">
        <v>112</v>
      </c>
      <c r="F10" s="47"/>
      <c r="G10" s="45" t="str">
        <f aca="false">"Nazwa handlowa /
"&amp;C10&amp;" / 
"&amp;D10</f>
        <v>Nazwa handlowa /
Dawka / 
Postać / opakowanie</v>
      </c>
      <c r="H10" s="45" t="s">
        <v>113</v>
      </c>
      <c r="I10" s="45" t="str">
        <f aca="false">B10</f>
        <v>Skład</v>
      </c>
      <c r="J10" s="45" t="s">
        <v>114</v>
      </c>
      <c r="K10" s="45"/>
      <c r="L10" s="45" t="s">
        <v>115</v>
      </c>
      <c r="M10" s="48" t="s">
        <v>116</v>
      </c>
      <c r="N10" s="45" t="s">
        <v>117</v>
      </c>
    </row>
    <row r="11" customFormat="false" ht="387" hidden="false" customHeight="true" outlineLevel="0" collapsed="false">
      <c r="A11" s="49" t="s">
        <v>15</v>
      </c>
      <c r="B11" s="50" t="s">
        <v>118</v>
      </c>
      <c r="C11" s="50" t="s">
        <v>119</v>
      </c>
      <c r="D11" s="50" t="s">
        <v>120</v>
      </c>
      <c r="E11" s="51" t="n">
        <v>12300</v>
      </c>
      <c r="F11" s="52" t="s">
        <v>121</v>
      </c>
      <c r="G11" s="53" t="s">
        <v>122</v>
      </c>
      <c r="H11" s="53"/>
      <c r="I11" s="53"/>
      <c r="J11" s="54" t="s">
        <v>123</v>
      </c>
      <c r="K11" s="53"/>
      <c r="L11" s="53" t="str">
        <f aca="false">IF(K11=0,"0,00",IF(K11&gt;0,ROUND(E11/K11,2)))</f>
        <v>0,00</v>
      </c>
      <c r="M11" s="53"/>
      <c r="N11" s="40" t="e">
        <f aca="false">ROUND(L11*ROUND(M11,2),2)</f>
        <v>#VALUE!</v>
      </c>
    </row>
    <row r="12" customFormat="false" ht="15" hidden="false" customHeight="false" outlineLevel="0" collapsed="false">
      <c r="E12" s="11"/>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84"/>
    <col collapsed="false" customWidth="true" hidden="false" outlineLevel="0" max="3" min="3" style="11" width="19.7"/>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1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58</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34</v>
      </c>
      <c r="C11" s="83" t="s">
        <v>235</v>
      </c>
      <c r="D11" s="83" t="s">
        <v>236</v>
      </c>
      <c r="E11" s="51" t="n">
        <v>125000</v>
      </c>
      <c r="F11" s="52" t="s">
        <v>132</v>
      </c>
      <c r="G11" s="53" t="s">
        <v>133</v>
      </c>
      <c r="H11" s="53"/>
      <c r="I11" s="53"/>
      <c r="J11" s="54"/>
      <c r="K11" s="53"/>
      <c r="L11" s="53" t="str">
        <f aca="false">IF(K11=0,"0,00",IF(K11&gt;0,ROUND(E11/K11,2)))</f>
        <v>0,00</v>
      </c>
      <c r="M11" s="53"/>
      <c r="N11" s="40" t="e">
        <f aca="false">ROUND(L11*ROUND(M11,2),2)</f>
        <v>#VALUE!</v>
      </c>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28"/>
    <col collapsed="false" customWidth="true" hidden="false" outlineLevel="0" max="3" min="3" style="11" width="16.28"/>
    <col collapsed="false" customWidth="true" hidden="false" outlineLevel="0" max="4" min="4" style="11" width="23.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19" t="s">
        <v>237</v>
      </c>
      <c r="C11" s="83" t="s">
        <v>238</v>
      </c>
      <c r="D11" s="119" t="s">
        <v>239</v>
      </c>
      <c r="E11" s="120" t="n">
        <v>20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56"/>
    <col collapsed="false" customWidth="true" hidden="false" outlineLevel="0" max="3" min="3" style="11" width="22.85"/>
    <col collapsed="false" customWidth="true" hidden="false" outlineLevel="0" max="4" min="4" style="11" width="24.28"/>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n">
        <f aca="false">SUM(N11:N12)</f>
        <v>0</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3" t="s">
        <v>240</v>
      </c>
      <c r="C11" s="119" t="s">
        <v>241</v>
      </c>
      <c r="D11" s="87" t="s">
        <v>212</v>
      </c>
      <c r="E11" s="120" t="n">
        <v>7200</v>
      </c>
      <c r="F11" s="52" t="s">
        <v>132</v>
      </c>
      <c r="G11" s="53" t="s">
        <v>133</v>
      </c>
      <c r="H11" s="53"/>
      <c r="I11" s="53"/>
      <c r="J11" s="54"/>
      <c r="K11" s="53"/>
      <c r="L11" s="53"/>
      <c r="M11" s="53"/>
      <c r="N11" s="40" t="n">
        <f aca="false">ROUND(L11*ROUND(M11,2),2)</f>
        <v>0</v>
      </c>
    </row>
    <row r="12" customFormat="false" ht="45" hidden="false" customHeight="false" outlineLevel="0" collapsed="false">
      <c r="A12" s="49" t="s">
        <v>61</v>
      </c>
      <c r="B12" s="83" t="s">
        <v>240</v>
      </c>
      <c r="C12" s="119" t="s">
        <v>242</v>
      </c>
      <c r="D12" s="87" t="s">
        <v>212</v>
      </c>
      <c r="E12" s="120" t="n">
        <v>9000</v>
      </c>
      <c r="F12" s="52" t="s">
        <v>132</v>
      </c>
      <c r="G12" s="53" t="s">
        <v>133</v>
      </c>
      <c r="H12" s="53"/>
      <c r="I12" s="53"/>
      <c r="J12" s="54"/>
      <c r="K12" s="53"/>
      <c r="L12" s="53"/>
      <c r="M12" s="53"/>
      <c r="N12" s="40" t="n">
        <f aca="false">ROUND(L12*ROUND(M12,2),2)</f>
        <v>0</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3.25" hidden="false" customHeight="true" outlineLevel="0" collapsed="false">
      <c r="A14" s="1"/>
      <c r="B14" s="89" t="s">
        <v>169</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7"/>
    <col collapsed="false" customWidth="true" hidden="false" outlineLevel="0" max="3" min="3" style="11" width="16.7"/>
    <col collapsed="false" customWidth="true" hidden="false" outlineLevel="0" max="4" min="4" style="11" width="25.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195" hidden="false" customHeight="false" outlineLevel="0" collapsed="false">
      <c r="A11" s="49" t="s">
        <v>15</v>
      </c>
      <c r="B11" s="121" t="s">
        <v>243</v>
      </c>
      <c r="C11" s="84" t="s">
        <v>244</v>
      </c>
      <c r="D11" s="94" t="s">
        <v>245</v>
      </c>
      <c r="E11" s="85" t="n">
        <v>2700</v>
      </c>
      <c r="F11" s="52" t="s">
        <v>132</v>
      </c>
      <c r="G11" s="53" t="s">
        <v>133</v>
      </c>
      <c r="H11" s="53"/>
      <c r="I11" s="53"/>
      <c r="J11" s="54"/>
      <c r="K11" s="53"/>
      <c r="L11" s="53" t="str">
        <f aca="false">IF(K11=0,"0,00",IF(K11&gt;0,ROUND(E11/K11,2)))</f>
        <v>0,00</v>
      </c>
      <c r="M11" s="53"/>
      <c r="N11" s="40" t="e">
        <f aca="false">ROUND(L11*ROUND(M11,2),2)</f>
        <v>#VALUE!</v>
      </c>
    </row>
    <row r="12" customFormat="false" ht="195" hidden="false" customHeight="false" outlineLevel="0" collapsed="false">
      <c r="A12" s="49" t="s">
        <v>61</v>
      </c>
      <c r="B12" s="121" t="s">
        <v>243</v>
      </c>
      <c r="C12" s="84" t="s">
        <v>246</v>
      </c>
      <c r="D12" s="94" t="s">
        <v>245</v>
      </c>
      <c r="E12" s="85" t="n">
        <v>42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1.75" hidden="false" customHeight="true" outlineLevel="0" collapsed="false">
      <c r="A14" s="1"/>
      <c r="B14" s="89" t="s">
        <v>169</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43.7"/>
    <col collapsed="false" customWidth="true" hidden="false" outlineLevel="0" max="3" min="3" style="11" width="12.56"/>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60" hidden="false" customHeight="false" outlineLevel="0" collapsed="false">
      <c r="A11" s="49" t="s">
        <v>15</v>
      </c>
      <c r="B11" s="122" t="s">
        <v>247</v>
      </c>
      <c r="C11" s="122" t="s">
        <v>248</v>
      </c>
      <c r="D11" s="122" t="s">
        <v>249</v>
      </c>
      <c r="E11" s="51" t="n">
        <v>10000</v>
      </c>
      <c r="F11" s="52" t="s">
        <v>132</v>
      </c>
      <c r="G11" s="53" t="s">
        <v>133</v>
      </c>
      <c r="H11" s="53"/>
      <c r="I11" s="53"/>
      <c r="J11" s="54"/>
      <c r="K11" s="53"/>
      <c r="L11" s="53" t="str">
        <f aca="false">IF(K11=0,"0,00",IF(K11&gt;0,ROUND(E11/K11,2)))</f>
        <v>0,00</v>
      </c>
      <c r="M11" s="53"/>
      <c r="N11" s="40" t="e">
        <f aca="false">ROUND(L11*ROUND(M11,2),2)</f>
        <v>#VALUE!</v>
      </c>
    </row>
    <row r="12" customFormat="false" ht="60" hidden="false" customHeight="false" outlineLevel="0" collapsed="false">
      <c r="A12" s="49" t="s">
        <v>61</v>
      </c>
      <c r="B12" s="122" t="s">
        <v>247</v>
      </c>
      <c r="C12" s="122" t="s">
        <v>250</v>
      </c>
      <c r="D12" s="122" t="s">
        <v>249</v>
      </c>
      <c r="E12" s="51" t="n">
        <v>36000</v>
      </c>
      <c r="F12" s="52" t="s">
        <v>132</v>
      </c>
      <c r="G12" s="53" t="s">
        <v>133</v>
      </c>
      <c r="H12" s="53"/>
      <c r="I12" s="53"/>
      <c r="J12" s="54"/>
      <c r="K12" s="53"/>
      <c r="L12" s="53" t="str">
        <f aca="false">IF(K12=0,"0,00",IF(K12&gt;0,ROUND(E12/K12,2)))</f>
        <v>0,00</v>
      </c>
      <c r="M12" s="53"/>
      <c r="N12" s="40" t="e">
        <f aca="false">ROUND(L12*ROUND(M12,2),2)</f>
        <v>#VALUE!</v>
      </c>
    </row>
    <row r="14" customFormat="false" ht="15" hidden="false" customHeight="false" outlineLevel="0" collapsed="false">
      <c r="B14" s="11" t="s">
        <v>169</v>
      </c>
    </row>
    <row r="16" customFormat="false" ht="15" hidden="false" customHeight="true" outlineLevel="0" collapsed="false">
      <c r="B16" s="55" t="s">
        <v>124</v>
      </c>
      <c r="C16" s="55"/>
      <c r="D16" s="55"/>
      <c r="E16" s="55"/>
      <c r="F16" s="55"/>
      <c r="G16" s="55"/>
      <c r="H16" s="55"/>
      <c r="I16" s="55"/>
      <c r="J16" s="55"/>
      <c r="K16" s="55"/>
      <c r="L16" s="55"/>
      <c r="M16" s="55"/>
      <c r="N16" s="55"/>
    </row>
  </sheetData>
  <mergeCells count="3">
    <mergeCell ref="G2:I2"/>
    <mergeCell ref="H6:I6"/>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2.42"/>
    <col collapsed="false" customWidth="true" hidden="false" outlineLevel="0" max="3" min="3" style="11" width="13.7"/>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51</v>
      </c>
      <c r="C11" s="87" t="s">
        <v>252</v>
      </c>
      <c r="D11" s="87" t="s">
        <v>253</v>
      </c>
      <c r="E11" s="51" t="n">
        <v>90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7" t="s">
        <v>251</v>
      </c>
      <c r="C12" s="87" t="s">
        <v>254</v>
      </c>
      <c r="D12" s="87" t="s">
        <v>253</v>
      </c>
      <c r="E12" s="51" t="n">
        <v>90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9.25" hidden="false" customHeight="true" outlineLevel="0" collapsed="false">
      <c r="A14" s="1"/>
      <c r="B14" s="89" t="s">
        <v>169</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28"/>
    <col collapsed="false" customWidth="true" hidden="false" outlineLevel="0" max="3" min="3" style="11" width="23.85"/>
    <col collapsed="false" customWidth="true" hidden="false" outlineLevel="0" max="4" min="4" style="11" width="21.8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5)</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206.25" hidden="false" customHeight="true" outlineLevel="0" collapsed="false">
      <c r="A11" s="49" t="s">
        <v>15</v>
      </c>
      <c r="B11" s="87" t="s">
        <v>255</v>
      </c>
      <c r="C11" s="87" t="s">
        <v>256</v>
      </c>
      <c r="D11" s="83" t="s">
        <v>257</v>
      </c>
      <c r="E11" s="51" t="n">
        <v>850</v>
      </c>
      <c r="F11" s="52" t="s">
        <v>258</v>
      </c>
      <c r="G11" s="53" t="s">
        <v>133</v>
      </c>
      <c r="H11" s="53"/>
      <c r="I11" s="53"/>
      <c r="J11" s="54"/>
      <c r="K11" s="53"/>
      <c r="L11" s="53" t="str">
        <f aca="false">IF(K11=0,"0,00",IF(K11&gt;0,ROUND(E11/K11,2)))</f>
        <v>0,00</v>
      </c>
      <c r="M11" s="53"/>
      <c r="N11" s="40" t="e">
        <f aca="false">ROUND(L11*ROUND(M11,2),2)</f>
        <v>#VALUE!</v>
      </c>
    </row>
    <row r="12" customFormat="false" ht="159" hidden="false" customHeight="true" outlineLevel="0" collapsed="false">
      <c r="A12" s="49" t="s">
        <v>61</v>
      </c>
      <c r="B12" s="87" t="s">
        <v>259</v>
      </c>
      <c r="C12" s="87" t="s">
        <v>260</v>
      </c>
      <c r="D12" s="83" t="s">
        <v>257</v>
      </c>
      <c r="E12" s="51" t="n">
        <v>200</v>
      </c>
      <c r="F12" s="52" t="s">
        <v>258</v>
      </c>
      <c r="G12" s="53" t="s">
        <v>133</v>
      </c>
      <c r="H12" s="53"/>
      <c r="I12" s="53"/>
      <c r="J12" s="54"/>
      <c r="K12" s="53"/>
      <c r="L12" s="53" t="str">
        <f aca="false">IF(K12=0,"0,00",IF(K12&gt;0,ROUND(E12/K12,2)))</f>
        <v>0,00</v>
      </c>
      <c r="M12" s="53"/>
      <c r="N12" s="40" t="e">
        <f aca="false">ROUND(L12*ROUND(M12,2),2)</f>
        <v>#VALUE!</v>
      </c>
    </row>
    <row r="13" customFormat="false" ht="132.75" hidden="false" customHeight="true" outlineLevel="0" collapsed="false">
      <c r="A13" s="49" t="s">
        <v>66</v>
      </c>
      <c r="B13" s="87" t="s">
        <v>261</v>
      </c>
      <c r="C13" s="87" t="s">
        <v>262</v>
      </c>
      <c r="D13" s="87" t="s">
        <v>263</v>
      </c>
      <c r="E13" s="51" t="n">
        <v>1800</v>
      </c>
      <c r="F13" s="52" t="s">
        <v>258</v>
      </c>
      <c r="G13" s="53" t="s">
        <v>133</v>
      </c>
      <c r="H13" s="53"/>
      <c r="I13" s="53"/>
      <c r="J13" s="54"/>
      <c r="K13" s="53"/>
      <c r="L13" s="53" t="str">
        <f aca="false">IF(K13=0,"0,00",IF(K13&gt;0,ROUND(E13/K13,2)))</f>
        <v>0,00</v>
      </c>
      <c r="M13" s="53"/>
      <c r="N13" s="40" t="e">
        <f aca="false">ROUND(L13*ROUND(M13,2),2)</f>
        <v>#VALUE!</v>
      </c>
    </row>
    <row r="14" customFormat="false" ht="155.25" hidden="false" customHeight="true" outlineLevel="0" collapsed="false">
      <c r="A14" s="49" t="s">
        <v>71</v>
      </c>
      <c r="B14" s="83" t="s">
        <v>264</v>
      </c>
      <c r="C14" s="99" t="s">
        <v>265</v>
      </c>
      <c r="D14" s="83" t="s">
        <v>266</v>
      </c>
      <c r="E14" s="51" t="n">
        <v>2700</v>
      </c>
      <c r="F14" s="52" t="s">
        <v>258</v>
      </c>
      <c r="G14" s="53" t="s">
        <v>133</v>
      </c>
      <c r="H14" s="53"/>
      <c r="I14" s="53"/>
      <c r="J14" s="54"/>
      <c r="K14" s="53"/>
      <c r="L14" s="53" t="str">
        <f aca="false">IF(K14=0,"0,00",IF(K14&gt;0,ROUND(E14/K14,2)))</f>
        <v>0,00</v>
      </c>
      <c r="M14" s="53"/>
      <c r="N14" s="40" t="e">
        <f aca="false">ROUND(L14*ROUND(M14,2),2)</f>
        <v>#VALUE!</v>
      </c>
    </row>
    <row r="15" customFormat="false" ht="89.25" hidden="false" customHeight="true" outlineLevel="0" collapsed="false">
      <c r="A15" s="49" t="s">
        <v>76</v>
      </c>
      <c r="B15" s="83" t="s">
        <v>267</v>
      </c>
      <c r="C15" s="83" t="s">
        <v>268</v>
      </c>
      <c r="D15" s="83" t="s">
        <v>257</v>
      </c>
      <c r="E15" s="51" t="n">
        <v>3600</v>
      </c>
      <c r="F15" s="52" t="s">
        <v>258</v>
      </c>
      <c r="G15" s="53" t="s">
        <v>133</v>
      </c>
      <c r="H15" s="53"/>
      <c r="I15" s="53"/>
      <c r="J15" s="54"/>
      <c r="K15" s="53"/>
      <c r="L15" s="53" t="str">
        <f aca="false">IF(K15=0,"0,00",IF(K15&gt;0,ROUND(E15/K15,2)))</f>
        <v>0,00</v>
      </c>
      <c r="M15" s="53"/>
      <c r="N15" s="40" t="e">
        <f aca="false">ROUND(L15*ROUND(M15,2),2)</f>
        <v>#VALUE!</v>
      </c>
    </row>
    <row r="16" customFormat="false" ht="23.25" hidden="false" customHeight="true" outlineLevel="0" collapsed="false">
      <c r="A16" s="123"/>
      <c r="B16" s="124"/>
      <c r="C16" s="124"/>
      <c r="D16" s="124"/>
      <c r="E16" s="125"/>
      <c r="F16" s="123"/>
      <c r="G16" s="91"/>
      <c r="H16" s="91"/>
      <c r="I16" s="91"/>
      <c r="J16" s="92"/>
      <c r="K16" s="91"/>
      <c r="L16" s="91"/>
      <c r="M16" s="91"/>
      <c r="N16" s="93"/>
    </row>
    <row r="17" customFormat="false" ht="36" hidden="false" customHeight="true" outlineLevel="0" collapsed="false">
      <c r="A17" s="123"/>
      <c r="B17" s="126" t="s">
        <v>269</v>
      </c>
      <c r="C17" s="126"/>
      <c r="D17" s="126"/>
      <c r="E17" s="126"/>
      <c r="F17" s="126"/>
      <c r="G17" s="126"/>
      <c r="H17" s="91"/>
      <c r="I17" s="91"/>
      <c r="J17" s="92"/>
      <c r="K17" s="91"/>
      <c r="L17" s="91"/>
      <c r="M17" s="91"/>
      <c r="N17" s="93"/>
    </row>
    <row r="19" customFormat="false" ht="15" hidden="false" customHeight="true" outlineLevel="0" collapsed="false">
      <c r="B19" s="55" t="s">
        <v>124</v>
      </c>
      <c r="C19" s="55"/>
      <c r="D19" s="55"/>
      <c r="E19" s="55"/>
      <c r="F19" s="55"/>
      <c r="G19" s="55"/>
      <c r="H19" s="55"/>
      <c r="I19" s="55"/>
      <c r="J19" s="55"/>
      <c r="K19" s="55"/>
      <c r="L19" s="55"/>
      <c r="M19" s="55"/>
      <c r="N19" s="55"/>
    </row>
    <row r="20" customFormat="false" ht="15" hidden="false" customHeight="false" outlineLevel="0" collapsed="false">
      <c r="B20" s="86"/>
      <c r="C20" s="86"/>
      <c r="D20" s="86"/>
      <c r="E20" s="86"/>
      <c r="F20" s="86"/>
      <c r="G20" s="86"/>
      <c r="H20" s="86"/>
      <c r="I20" s="86"/>
      <c r="J20" s="86"/>
      <c r="K20" s="86"/>
      <c r="L20" s="86"/>
      <c r="M20" s="86"/>
      <c r="N20" s="86"/>
    </row>
  </sheetData>
  <mergeCells count="4">
    <mergeCell ref="G2:I2"/>
    <mergeCell ref="H6:I6"/>
    <mergeCell ref="B17:G17"/>
    <mergeCell ref="B19:N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3.7"/>
    <col collapsed="false" customWidth="true" hidden="false" outlineLevel="0" max="3" min="3" style="11" width="14.99"/>
    <col collapsed="false" customWidth="true" hidden="false" outlineLevel="0" max="4" min="4" style="11" width="22.85"/>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270</v>
      </c>
      <c r="C11" s="83" t="s">
        <v>271</v>
      </c>
      <c r="D11" s="83" t="s">
        <v>272</v>
      </c>
      <c r="E11" s="51" t="n">
        <v>1260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273</v>
      </c>
      <c r="B12" s="87" t="s">
        <v>270</v>
      </c>
      <c r="C12" s="83" t="s">
        <v>211</v>
      </c>
      <c r="D12" s="83" t="s">
        <v>272</v>
      </c>
      <c r="E12" s="51" t="n">
        <v>1540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4.75" hidden="false" customHeight="true" outlineLevel="0" collapsed="false">
      <c r="A14" s="1"/>
      <c r="B14" s="89" t="s">
        <v>274</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4.28"/>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27" t="s">
        <v>275</v>
      </c>
      <c r="C11" s="127" t="s">
        <v>276</v>
      </c>
      <c r="D11" s="127" t="s">
        <v>272</v>
      </c>
      <c r="E11" s="128" t="n">
        <v>4032</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9.13"/>
    <col collapsed="false" customWidth="true" hidden="false" outlineLevel="0" max="3" min="3" style="11" width="31.28"/>
    <col collapsed="false" customWidth="true" hidden="false" outlineLevel="0" max="4" min="4" style="11" width="25.28"/>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7.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7.5" hidden="false" customHeight="true" outlineLevel="0" collapsed="false">
      <c r="A10" s="45" t="s">
        <v>108</v>
      </c>
      <c r="B10" s="45" t="s">
        <v>109</v>
      </c>
      <c r="C10" s="45" t="s">
        <v>110</v>
      </c>
      <c r="D10" s="45" t="s">
        <v>136</v>
      </c>
      <c r="E10" s="46" t="s">
        <v>112</v>
      </c>
      <c r="F10" s="47"/>
      <c r="G10" s="45" t="str">
        <f aca="false">"Nazwa handlowa /
"&amp;C10&amp;" / 
"&amp;D10</f>
        <v>Nazwa handlowa /
Dawka / 
Postać/ Opakowanie</v>
      </c>
      <c r="H10" s="45" t="s">
        <v>277</v>
      </c>
      <c r="I10" s="45" t="str">
        <f aca="false">B10</f>
        <v>Skład</v>
      </c>
      <c r="J10" s="45" t="s">
        <v>278</v>
      </c>
      <c r="K10" s="45" t="s">
        <v>126</v>
      </c>
      <c r="L10" s="45" t="s">
        <v>127</v>
      </c>
      <c r="M10" s="48" t="s">
        <v>128</v>
      </c>
      <c r="N10" s="45" t="s">
        <v>117</v>
      </c>
    </row>
    <row r="11" customFormat="false" ht="45" hidden="false" customHeight="false" outlineLevel="0" collapsed="false">
      <c r="A11" s="49" t="s">
        <v>15</v>
      </c>
      <c r="B11" s="83" t="s">
        <v>279</v>
      </c>
      <c r="C11" s="83" t="s">
        <v>280</v>
      </c>
      <c r="D11" s="87" t="s">
        <v>281</v>
      </c>
      <c r="E11" s="51" t="n">
        <v>8500</v>
      </c>
      <c r="F11" s="52" t="s">
        <v>132</v>
      </c>
      <c r="G11" s="53" t="s">
        <v>133</v>
      </c>
      <c r="H11" s="53"/>
      <c r="I11" s="53"/>
      <c r="J11" s="54"/>
      <c r="K11" s="53"/>
      <c r="L11" s="53" t="str">
        <f aca="false">IF(K11=0,"0,00",IF(K11&gt;0,ROUND(E11/K11,2)))</f>
        <v>0,00</v>
      </c>
      <c r="M11" s="53"/>
      <c r="N11" s="40" t="e">
        <f aca="false">ROUND(L11*ROUND(M11,2),2)</f>
        <v>#VALUE!</v>
      </c>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56" width="5.41"/>
    <col collapsed="false" customWidth="true" hidden="false" outlineLevel="0" max="2" min="2" style="56" width="15.56"/>
    <col collapsed="false" customWidth="true" hidden="false" outlineLevel="0" max="3" min="3" style="56" width="11.99"/>
    <col collapsed="false" customWidth="true" hidden="false" outlineLevel="0" max="4" min="4" style="56" width="20.56"/>
    <col collapsed="false" customWidth="true" hidden="false" outlineLevel="0" max="5" min="5" style="57" width="12.85"/>
    <col collapsed="false" customWidth="true" hidden="false" outlineLevel="0" max="6" min="6" style="56" width="9.85"/>
    <col collapsed="false" customWidth="true" hidden="false" outlineLevel="0" max="8" min="7" style="56" width="37.41"/>
    <col collapsed="false" customWidth="true" hidden="false" outlineLevel="0" max="9" min="9" style="56" width="18.14"/>
    <col collapsed="false" customWidth="true" hidden="false" outlineLevel="0" max="10" min="10" style="56" width="25.85"/>
    <col collapsed="false" customWidth="true" hidden="false" outlineLevel="0" max="14" min="11" style="56" width="15.99"/>
    <col collapsed="false" customWidth="true" hidden="false" outlineLevel="0" max="15" min="15" style="56" width="7.99"/>
    <col collapsed="false" customWidth="true" hidden="false" outlineLevel="0" max="16" min="16" style="56" width="15.85"/>
    <col collapsed="false" customWidth="true" hidden="false" outlineLevel="0" max="17" min="17" style="58" width="15.85"/>
    <col collapsed="false" customWidth="true" hidden="false" outlineLevel="0" max="18" min="18" style="56" width="15.85"/>
    <col collapsed="false" customWidth="true" hidden="false" outlineLevel="0" max="20" min="19" style="56" width="14.28"/>
    <col collapsed="false" customWidth="true" hidden="false" outlineLevel="0" max="21" min="21" style="56" width="15.28"/>
    <col collapsed="false" customWidth="false" hidden="false" outlineLevel="0" max="257" min="22" style="56" width="9.14"/>
  </cols>
  <sheetData>
    <row r="1" customFormat="false" ht="15" hidden="false" customHeight="false" outlineLevel="0" collapsed="false">
      <c r="B1" s="59" t="str">
        <f aca="false">'formularz oferty'!D4</f>
        <v>DFP.271.145.2021.BM</v>
      </c>
      <c r="N1" s="60" t="s">
        <v>103</v>
      </c>
      <c r="S1" s="59"/>
      <c r="T1" s="59"/>
    </row>
    <row r="2" customFormat="false" ht="15" hidden="false" customHeight="true" outlineLevel="0" collapsed="false">
      <c r="G2" s="61"/>
      <c r="H2" s="61"/>
      <c r="I2" s="61"/>
    </row>
    <row r="3" customFormat="false" ht="15" hidden="false" customHeight="false" outlineLevel="0" collapsed="false">
      <c r="N3" s="60" t="s">
        <v>104</v>
      </c>
    </row>
    <row r="4" customFormat="false" ht="15" hidden="false" customHeight="false" outlineLevel="0" collapsed="false">
      <c r="B4" s="62" t="s">
        <v>105</v>
      </c>
      <c r="C4" s="63" t="n">
        <v>2</v>
      </c>
      <c r="D4" s="64"/>
      <c r="E4" s="65"/>
      <c r="F4" s="61"/>
      <c r="G4" s="66" t="s">
        <v>106</v>
      </c>
      <c r="H4" s="61"/>
      <c r="I4" s="64"/>
      <c r="J4" s="61"/>
      <c r="K4" s="61"/>
      <c r="L4" s="61"/>
      <c r="M4" s="61"/>
      <c r="N4" s="61"/>
      <c r="Q4" s="56"/>
    </row>
    <row r="5" customFormat="false" ht="15" hidden="false" customHeight="false" outlineLevel="0" collapsed="false">
      <c r="B5" s="62"/>
      <c r="C5" s="64"/>
      <c r="D5" s="64"/>
      <c r="E5" s="65"/>
      <c r="F5" s="61"/>
      <c r="G5" s="66"/>
      <c r="H5" s="61"/>
      <c r="I5" s="64"/>
      <c r="J5" s="61"/>
      <c r="K5" s="61"/>
      <c r="L5" s="61"/>
      <c r="M5" s="61"/>
      <c r="N5" s="61"/>
      <c r="Q5" s="56"/>
    </row>
    <row r="6" customFormat="false" ht="15" hidden="false" customHeight="true" outlineLevel="0" collapsed="false">
      <c r="A6" s="62"/>
      <c r="B6" s="62"/>
      <c r="C6" s="67"/>
      <c r="D6" s="67"/>
      <c r="E6" s="68"/>
      <c r="F6" s="61"/>
      <c r="G6" s="69" t="s">
        <v>107</v>
      </c>
      <c r="H6" s="70" t="e">
        <f aca="false">SUM(N11:N12)</f>
        <v>#VALUE!</v>
      </c>
      <c r="I6" s="70"/>
      <c r="Q6" s="56"/>
    </row>
    <row r="7" customFormat="false" ht="15" hidden="false" customHeight="false" outlineLevel="0" collapsed="false">
      <c r="A7" s="62"/>
      <c r="C7" s="61"/>
      <c r="D7" s="61"/>
      <c r="E7" s="68"/>
      <c r="F7" s="61"/>
      <c r="G7" s="61"/>
      <c r="H7" s="61"/>
      <c r="I7" s="61"/>
      <c r="J7" s="61"/>
      <c r="K7" s="61"/>
      <c r="L7" s="61"/>
      <c r="Q7" s="56"/>
    </row>
    <row r="8" customFormat="false" ht="15" hidden="false" customHeight="false" outlineLevel="0" collapsed="false">
      <c r="A8" s="62"/>
      <c r="B8" s="71"/>
      <c r="C8" s="72"/>
      <c r="D8" s="72"/>
      <c r="E8" s="73"/>
      <c r="F8" s="72"/>
      <c r="G8" s="72"/>
      <c r="H8" s="72"/>
      <c r="I8" s="72"/>
      <c r="J8" s="72"/>
      <c r="K8" s="72"/>
      <c r="L8" s="72"/>
      <c r="Q8" s="56"/>
    </row>
    <row r="9" customFormat="false" ht="15" hidden="false" customHeight="false" outlineLevel="0" collapsed="false">
      <c r="B9" s="62"/>
      <c r="E9" s="74"/>
      <c r="Q9" s="56"/>
    </row>
    <row r="10" s="62" customFormat="true" ht="57" hidden="false" customHeight="false" outlineLevel="0" collapsed="false">
      <c r="A10" s="75" t="s">
        <v>108</v>
      </c>
      <c r="B10" s="75" t="s">
        <v>109</v>
      </c>
      <c r="C10" s="75" t="s">
        <v>110</v>
      </c>
      <c r="D10" s="75" t="s">
        <v>125</v>
      </c>
      <c r="E10" s="76" t="s">
        <v>112</v>
      </c>
      <c r="F10" s="77"/>
      <c r="G10" s="75" t="str">
        <f aca="false">"Nazwa handlowa /
"&amp;C10&amp;" / 
"&amp;D10</f>
        <v>Nazwa handlowa /
Dawka / 
Postać /Opakowanie</v>
      </c>
      <c r="H10" s="75" t="s">
        <v>113</v>
      </c>
      <c r="I10" s="75" t="str">
        <f aca="false">B10</f>
        <v>Skład</v>
      </c>
      <c r="J10" s="75" t="s">
        <v>114</v>
      </c>
      <c r="K10" s="75" t="s">
        <v>126</v>
      </c>
      <c r="L10" s="75" t="s">
        <v>127</v>
      </c>
      <c r="M10" s="78" t="s">
        <v>128</v>
      </c>
      <c r="N10" s="75" t="s">
        <v>117</v>
      </c>
    </row>
    <row r="11" s="11" customFormat="true" ht="45" hidden="false" customHeight="false" outlineLevel="0" collapsed="false">
      <c r="A11" s="49" t="s">
        <v>15</v>
      </c>
      <c r="B11" s="79" t="s">
        <v>129</v>
      </c>
      <c r="C11" s="79" t="s">
        <v>130</v>
      </c>
      <c r="D11" s="79" t="s">
        <v>131</v>
      </c>
      <c r="E11" s="80" t="n">
        <v>40</v>
      </c>
      <c r="F11" s="52" t="s">
        <v>132</v>
      </c>
      <c r="G11" s="53" t="s">
        <v>133</v>
      </c>
      <c r="H11" s="53"/>
      <c r="I11" s="53"/>
      <c r="J11" s="54"/>
      <c r="K11" s="53"/>
      <c r="L11" s="53" t="str">
        <f aca="false">IF(K11=0,"0,00",IF(K11&gt;0,ROUND(E11/K11,2)))</f>
        <v>0,00</v>
      </c>
      <c r="M11" s="53"/>
      <c r="N11" s="40" t="e">
        <f aca="false">ROUND(L11*ROUND(M11,2),2)</f>
        <v>#VALUE!</v>
      </c>
      <c r="Q11" s="33"/>
    </row>
    <row r="12" s="11" customFormat="true" ht="45" hidden="false" customHeight="false" outlineLevel="0" collapsed="false">
      <c r="A12" s="49" t="s">
        <v>61</v>
      </c>
      <c r="B12" s="79" t="s">
        <v>129</v>
      </c>
      <c r="C12" s="79" t="s">
        <v>134</v>
      </c>
      <c r="D12" s="79" t="s">
        <v>131</v>
      </c>
      <c r="E12" s="81" t="n">
        <v>1800</v>
      </c>
      <c r="F12" s="52" t="s">
        <v>132</v>
      </c>
      <c r="G12" s="53" t="s">
        <v>133</v>
      </c>
      <c r="H12" s="53"/>
      <c r="I12" s="53"/>
      <c r="J12" s="54"/>
      <c r="K12" s="53"/>
      <c r="L12" s="53" t="str">
        <f aca="false">IF(K12=0,"0,00",IF(K12&gt;0,ROUND(E12/K12,2)))</f>
        <v>0,00</v>
      </c>
      <c r="M12" s="53"/>
      <c r="N12" s="40" t="e">
        <f aca="false">ROUND(L12*ROUND(M12,2),2)</f>
        <v>#VALUE!</v>
      </c>
      <c r="Q12" s="33"/>
    </row>
    <row r="14" customFormat="false" ht="28.5" hidden="false" customHeight="true" outlineLevel="0" collapsed="false">
      <c r="B14" s="61" t="s">
        <v>135</v>
      </c>
      <c r="C14" s="61"/>
      <c r="D14" s="61"/>
      <c r="E14" s="56"/>
    </row>
    <row r="15" customFormat="false" ht="15" hidden="false" customHeight="true" outlineLevel="0" collapsed="false">
      <c r="B15" s="82" t="s">
        <v>124</v>
      </c>
      <c r="C15" s="82"/>
      <c r="D15" s="82"/>
      <c r="E15" s="82"/>
      <c r="F15" s="82"/>
      <c r="G15" s="82"/>
      <c r="H15" s="82"/>
      <c r="I15" s="82"/>
      <c r="J15" s="82"/>
      <c r="K15" s="82"/>
      <c r="L15" s="82"/>
      <c r="M15" s="82"/>
      <c r="N15" s="82"/>
    </row>
  </sheetData>
  <mergeCells count="4">
    <mergeCell ref="G2:I2"/>
    <mergeCell ref="H6:I6"/>
    <mergeCell ref="B14:D14"/>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3.14"/>
    <col collapsed="false" customWidth="true" hidden="false" outlineLevel="0" max="3" min="3" style="11" width="16.99"/>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2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90" hidden="false" customHeight="false" outlineLevel="0" collapsed="false">
      <c r="A11" s="49" t="s">
        <v>15</v>
      </c>
      <c r="B11" s="83" t="s">
        <v>282</v>
      </c>
      <c r="C11" s="83" t="s">
        <v>283</v>
      </c>
      <c r="D11" s="83" t="s">
        <v>284</v>
      </c>
      <c r="E11" s="51" t="n">
        <v>100</v>
      </c>
      <c r="F11" s="52" t="s">
        <v>132</v>
      </c>
      <c r="G11" s="53" t="s">
        <v>133</v>
      </c>
      <c r="H11" s="53"/>
      <c r="I11" s="53"/>
      <c r="J11" s="54"/>
      <c r="K11" s="53"/>
      <c r="L11" s="53" t="str">
        <f aca="false">IF(K11=0,"0,00",IF(K11&gt;0,ROUND(E11/K11,2)))</f>
        <v>0,00</v>
      </c>
      <c r="M11" s="53"/>
      <c r="N11" s="40" t="e">
        <f aca="false">ROUND(L11*ROUND(M11,2),2)</f>
        <v>#VALUE!</v>
      </c>
    </row>
    <row r="12" customFormat="false" ht="105" hidden="false" customHeight="false" outlineLevel="0" collapsed="false">
      <c r="A12" s="49" t="s">
        <v>61</v>
      </c>
      <c r="B12" s="83" t="s">
        <v>285</v>
      </c>
      <c r="C12" s="83" t="s">
        <v>286</v>
      </c>
      <c r="D12" s="83" t="s">
        <v>284</v>
      </c>
      <c r="E12" s="51" t="n">
        <v>7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5.5" hidden="false" customHeight="true" outlineLevel="0" collapsed="false">
      <c r="A14" s="1"/>
      <c r="B14" s="89" t="s">
        <v>287</v>
      </c>
      <c r="C14" s="89"/>
      <c r="D14" s="89"/>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9.85"/>
    <col collapsed="false" customWidth="true" hidden="false" outlineLevel="0" max="4" min="4" style="11" width="25.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129" t="s">
        <v>288</v>
      </c>
      <c r="C11" s="129" t="s">
        <v>289</v>
      </c>
      <c r="D11" s="129" t="s">
        <v>290</v>
      </c>
      <c r="E11" s="100" t="n">
        <v>495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63" activeCellId="0" sqref="A63:F6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99"/>
    <col collapsed="false" customWidth="true" hidden="false" outlineLevel="0" max="3" min="3" style="11" width="14.41"/>
    <col collapsed="false" customWidth="true" hidden="false" outlineLevel="0" max="4" min="4" style="11" width="27.42"/>
    <col collapsed="false" customWidth="true" hidden="false" outlineLevel="0" max="5" min="5" style="12" width="12.85"/>
    <col collapsed="false" customWidth="true" hidden="false" outlineLevel="0" max="6" min="6" style="11" width="12.99"/>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6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8" t="s">
        <v>291</v>
      </c>
      <c r="I10" s="45" t="str">
        <f aca="false">B10</f>
        <v>Skład</v>
      </c>
      <c r="J10" s="48" t="s">
        <v>292</v>
      </c>
      <c r="K10" s="45" t="s">
        <v>126</v>
      </c>
      <c r="L10" s="45" t="s">
        <v>127</v>
      </c>
      <c r="M10" s="48" t="s">
        <v>128</v>
      </c>
      <c r="N10" s="45" t="s">
        <v>117</v>
      </c>
    </row>
    <row r="11" customFormat="false" ht="45" hidden="false" customHeight="false" outlineLevel="0" collapsed="false">
      <c r="A11" s="49" t="s">
        <v>15</v>
      </c>
      <c r="B11" s="99" t="s">
        <v>293</v>
      </c>
      <c r="C11" s="129" t="s">
        <v>294</v>
      </c>
      <c r="D11" s="129" t="s">
        <v>295</v>
      </c>
      <c r="E11" s="100" t="n">
        <v>5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4" t="s">
        <v>296</v>
      </c>
      <c r="C12" s="84" t="s">
        <v>297</v>
      </c>
      <c r="D12" s="94" t="s">
        <v>298</v>
      </c>
      <c r="E12" s="84" t="n">
        <v>360</v>
      </c>
      <c r="F12" s="52" t="s">
        <v>132</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49" t="s">
        <v>66</v>
      </c>
      <c r="B13" s="99" t="s">
        <v>299</v>
      </c>
      <c r="C13" s="99" t="s">
        <v>300</v>
      </c>
      <c r="D13" s="99" t="s">
        <v>301</v>
      </c>
      <c r="E13" s="100" t="n">
        <v>4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99" t="s">
        <v>299</v>
      </c>
      <c r="C14" s="99" t="s">
        <v>155</v>
      </c>
      <c r="D14" s="99" t="s">
        <v>301</v>
      </c>
      <c r="E14" s="100" t="n">
        <v>900</v>
      </c>
      <c r="F14" s="52" t="s">
        <v>132</v>
      </c>
      <c r="G14" s="53" t="s">
        <v>133</v>
      </c>
      <c r="H14" s="53"/>
      <c r="I14" s="53"/>
      <c r="J14" s="54"/>
      <c r="K14" s="53"/>
      <c r="L14" s="53" t="str">
        <f aca="false">IF(K14=0,"0,00",IF(K14&gt;0,ROUND(E14/K14,2)))</f>
        <v>0,00</v>
      </c>
      <c r="M14" s="53"/>
      <c r="N14" s="40" t="e">
        <f aca="false">ROUND(L14*ROUND(M14,2),2)</f>
        <v>#VALUE!</v>
      </c>
    </row>
    <row r="15" customFormat="false" ht="60" hidden="false" customHeight="false" outlineLevel="0" collapsed="false">
      <c r="A15" s="49" t="s">
        <v>76</v>
      </c>
      <c r="B15" s="94" t="s">
        <v>302</v>
      </c>
      <c r="C15" s="94" t="s">
        <v>272</v>
      </c>
      <c r="D15" s="94" t="s">
        <v>211</v>
      </c>
      <c r="E15" s="85" t="n">
        <v>2520</v>
      </c>
      <c r="F15" s="52" t="s">
        <v>132</v>
      </c>
      <c r="G15" s="53" t="s">
        <v>133</v>
      </c>
      <c r="H15" s="53"/>
      <c r="I15" s="53"/>
      <c r="J15" s="54"/>
      <c r="K15" s="53"/>
      <c r="L15" s="53" t="str">
        <f aca="false">IF(K15=0,"0,00",IF(K15&gt;0,ROUND(E15/K15,2)))</f>
        <v>0,00</v>
      </c>
      <c r="M15" s="53"/>
      <c r="N15" s="40" t="e">
        <f aca="false">ROUND(L15*ROUND(M15,2),2)</f>
        <v>#VALUE!</v>
      </c>
    </row>
    <row r="16" customFormat="false" ht="60" hidden="false" customHeight="false" outlineLevel="0" collapsed="false">
      <c r="A16" s="49" t="s">
        <v>78</v>
      </c>
      <c r="B16" s="94" t="s">
        <v>302</v>
      </c>
      <c r="C16" s="94" t="s">
        <v>272</v>
      </c>
      <c r="D16" s="94" t="s">
        <v>303</v>
      </c>
      <c r="E16" s="85" t="n">
        <v>2520</v>
      </c>
      <c r="F16" s="52" t="s">
        <v>132</v>
      </c>
      <c r="G16" s="53" t="s">
        <v>133</v>
      </c>
      <c r="H16" s="53"/>
      <c r="I16" s="53"/>
      <c r="J16" s="54"/>
      <c r="K16" s="53"/>
      <c r="L16" s="53" t="str">
        <f aca="false">IF(K16=0,"0,00",IF(K16&gt;0,ROUND(E16/K16,2)))</f>
        <v>0,00</v>
      </c>
      <c r="M16" s="53"/>
      <c r="N16" s="40" t="e">
        <f aca="false">ROUND(L16*ROUND(M16,2),2)</f>
        <v>#VALUE!</v>
      </c>
    </row>
    <row r="17" customFormat="false" ht="60" hidden="false" customHeight="false" outlineLevel="0" collapsed="false">
      <c r="A17" s="49" t="s">
        <v>80</v>
      </c>
      <c r="B17" s="94" t="s">
        <v>302</v>
      </c>
      <c r="C17" s="94" t="s">
        <v>272</v>
      </c>
      <c r="D17" s="94" t="s">
        <v>304</v>
      </c>
      <c r="E17" s="85" t="n">
        <v>28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129" t="s">
        <v>305</v>
      </c>
      <c r="C18" s="129" t="s">
        <v>306</v>
      </c>
      <c r="D18" s="99" t="s">
        <v>307</v>
      </c>
      <c r="E18" s="100" t="n">
        <v>6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94" t="s">
        <v>308</v>
      </c>
      <c r="C19" s="83" t="s">
        <v>309</v>
      </c>
      <c r="D19" s="83" t="s">
        <v>310</v>
      </c>
      <c r="E19" s="81" t="n">
        <v>1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130" t="s">
        <v>311</v>
      </c>
      <c r="C20" s="130" t="s">
        <v>312</v>
      </c>
      <c r="D20" s="129" t="s">
        <v>313</v>
      </c>
      <c r="E20" s="98" t="n">
        <v>10</v>
      </c>
      <c r="F20" s="104" t="s">
        <v>314</v>
      </c>
      <c r="G20" s="53" t="s">
        <v>133</v>
      </c>
      <c r="H20" s="53"/>
      <c r="I20" s="53"/>
      <c r="J20" s="54"/>
      <c r="K20" s="53"/>
      <c r="L20" s="53" t="str">
        <f aca="false">IF(K20=0,"0,00",IF(K20&gt;0,ROUND(E20/K20,2)))</f>
        <v>0,00</v>
      </c>
      <c r="M20" s="53"/>
      <c r="N20" s="40" t="e">
        <f aca="false">ROUND(L20*ROUND(M20,2),2)</f>
        <v>#VALUE!</v>
      </c>
    </row>
    <row r="21" customFormat="false" ht="45" hidden="false" customHeight="false" outlineLevel="0" collapsed="false">
      <c r="A21" s="49" t="s">
        <v>90</v>
      </c>
      <c r="B21" s="94" t="s">
        <v>315</v>
      </c>
      <c r="C21" s="84" t="s">
        <v>316</v>
      </c>
      <c r="D21" s="84" t="s">
        <v>317</v>
      </c>
      <c r="E21" s="85" t="n">
        <v>100</v>
      </c>
      <c r="F21" s="52" t="s">
        <v>132</v>
      </c>
      <c r="G21" s="53" t="s">
        <v>133</v>
      </c>
      <c r="H21" s="53"/>
      <c r="I21" s="53"/>
      <c r="J21" s="54"/>
      <c r="K21" s="53"/>
      <c r="L21" s="53" t="str">
        <f aca="false">IF(K21=0,"0,00",IF(K21&gt;0,ROUND(E21/K21,2)))</f>
        <v>0,00</v>
      </c>
      <c r="M21" s="53"/>
      <c r="N21" s="40" t="e">
        <f aca="false">ROUND(L21*ROUND(M21,2),2)</f>
        <v>#VALUE!</v>
      </c>
    </row>
    <row r="22" customFormat="false" ht="45" hidden="false" customHeight="false" outlineLevel="0" collapsed="false">
      <c r="A22" s="49" t="s">
        <v>92</v>
      </c>
      <c r="B22" s="129" t="s">
        <v>318</v>
      </c>
      <c r="C22" s="129" t="s">
        <v>319</v>
      </c>
      <c r="D22" s="129" t="s">
        <v>320</v>
      </c>
      <c r="E22" s="100" t="n">
        <v>180</v>
      </c>
      <c r="F22" s="52" t="s">
        <v>132</v>
      </c>
      <c r="G22" s="53" t="s">
        <v>133</v>
      </c>
      <c r="H22" s="53"/>
      <c r="I22" s="53"/>
      <c r="J22" s="54"/>
      <c r="K22" s="53"/>
      <c r="L22" s="53" t="str">
        <f aca="false">IF(K22=0,"0,00",IF(K22&gt;0,ROUND(E22/K22,2)))</f>
        <v>0,00</v>
      </c>
      <c r="M22" s="53"/>
      <c r="N22" s="40" t="e">
        <f aca="false">ROUND(L22*ROUND(M22,2),2)</f>
        <v>#VALUE!</v>
      </c>
    </row>
    <row r="23" customFormat="false" ht="45" hidden="false" customHeight="false" outlineLevel="0" collapsed="false">
      <c r="A23" s="49" t="s">
        <v>321</v>
      </c>
      <c r="B23" s="83" t="s">
        <v>322</v>
      </c>
      <c r="C23" s="83" t="s">
        <v>303</v>
      </c>
      <c r="D23" s="87" t="s">
        <v>212</v>
      </c>
      <c r="E23" s="131" t="n">
        <v>18000</v>
      </c>
      <c r="F23" s="52" t="s">
        <v>132</v>
      </c>
      <c r="G23" s="53" t="s">
        <v>133</v>
      </c>
      <c r="H23" s="53"/>
      <c r="I23" s="53"/>
      <c r="J23" s="54"/>
      <c r="K23" s="53"/>
      <c r="L23" s="53" t="str">
        <f aca="false">IF(K23=0,"0,00",IF(K23&gt;0,ROUND(E23/K23,2)))</f>
        <v>0,00</v>
      </c>
      <c r="M23" s="53"/>
      <c r="N23" s="40" t="e">
        <f aca="false">ROUND(L23*ROUND(M23,2),2)</f>
        <v>#VALUE!</v>
      </c>
    </row>
    <row r="24" customFormat="false" ht="45" hidden="false" customHeight="false" outlineLevel="0" collapsed="false">
      <c r="A24" s="49" t="s">
        <v>323</v>
      </c>
      <c r="B24" s="99" t="s">
        <v>324</v>
      </c>
      <c r="C24" s="132" t="s">
        <v>325</v>
      </c>
      <c r="D24" s="133" t="s">
        <v>307</v>
      </c>
      <c r="E24" s="134" t="n">
        <v>6000</v>
      </c>
      <c r="F24" s="52" t="s">
        <v>132</v>
      </c>
      <c r="G24" s="53" t="s">
        <v>133</v>
      </c>
      <c r="H24" s="53"/>
      <c r="I24" s="53"/>
      <c r="J24" s="54"/>
      <c r="K24" s="53"/>
      <c r="L24" s="53" t="str">
        <f aca="false">IF(K24=0,"0,00",IF(K24&gt;0,ROUND(E24/K24,2)))</f>
        <v>0,00</v>
      </c>
      <c r="M24" s="53"/>
      <c r="N24" s="40" t="e">
        <f aca="false">ROUND(L24*ROUND(M24,2),2)</f>
        <v>#VALUE!</v>
      </c>
    </row>
    <row r="25" customFormat="false" ht="45" hidden="false" customHeight="false" outlineLevel="0" collapsed="false">
      <c r="A25" s="49" t="s">
        <v>326</v>
      </c>
      <c r="B25" s="99" t="s">
        <v>324</v>
      </c>
      <c r="C25" s="132" t="s">
        <v>327</v>
      </c>
      <c r="D25" s="133" t="s">
        <v>307</v>
      </c>
      <c r="E25" s="134" t="n">
        <v>10800</v>
      </c>
      <c r="F25" s="52" t="s">
        <v>132</v>
      </c>
      <c r="G25" s="53" t="s">
        <v>133</v>
      </c>
      <c r="H25" s="53"/>
      <c r="I25" s="53"/>
      <c r="J25" s="54"/>
      <c r="K25" s="53"/>
      <c r="L25" s="53" t="str">
        <f aca="false">IF(K25=0,"0,00",IF(K25&gt;0,ROUND(E25/K25,2)))</f>
        <v>0,00</v>
      </c>
      <c r="M25" s="53"/>
      <c r="N25" s="40" t="e">
        <f aca="false">ROUND(L25*ROUND(M25,2),2)</f>
        <v>#VALUE!</v>
      </c>
    </row>
    <row r="26" customFormat="false" ht="45" hidden="false" customHeight="false" outlineLevel="0" collapsed="false">
      <c r="A26" s="49" t="s">
        <v>328</v>
      </c>
      <c r="B26" s="99" t="s">
        <v>329</v>
      </c>
      <c r="C26" s="99" t="s">
        <v>330</v>
      </c>
      <c r="D26" s="99" t="s">
        <v>331</v>
      </c>
      <c r="E26" s="100" t="n">
        <v>18</v>
      </c>
      <c r="F26" s="52" t="s">
        <v>132</v>
      </c>
      <c r="G26" s="53" t="s">
        <v>133</v>
      </c>
      <c r="H26" s="53"/>
      <c r="I26" s="53"/>
      <c r="J26" s="54"/>
      <c r="K26" s="53"/>
      <c r="L26" s="53" t="str">
        <f aca="false">IF(K26=0,"0,00",IF(K26&gt;0,ROUND(E26/K26,2)))</f>
        <v>0,00</v>
      </c>
      <c r="M26" s="53"/>
      <c r="N26" s="40" t="e">
        <f aca="false">ROUND(L26*ROUND(M26,2),2)</f>
        <v>#VALUE!</v>
      </c>
    </row>
    <row r="27" customFormat="false" ht="45" hidden="false" customHeight="false" outlineLevel="0" collapsed="false">
      <c r="A27" s="49" t="s">
        <v>332</v>
      </c>
      <c r="B27" s="94" t="s">
        <v>333</v>
      </c>
      <c r="C27" s="84" t="s">
        <v>334</v>
      </c>
      <c r="D27" s="84" t="s">
        <v>335</v>
      </c>
      <c r="E27" s="84" t="n">
        <v>40</v>
      </c>
      <c r="F27" s="52" t="s">
        <v>132</v>
      </c>
      <c r="G27" s="53" t="s">
        <v>133</v>
      </c>
      <c r="H27" s="53"/>
      <c r="I27" s="53"/>
      <c r="J27" s="54"/>
      <c r="K27" s="53"/>
      <c r="L27" s="53" t="str">
        <f aca="false">IF(K27=0,"0,00",IF(K27&gt;0,ROUND(E27/K27,2)))</f>
        <v>0,00</v>
      </c>
      <c r="M27" s="53"/>
      <c r="N27" s="40" t="e">
        <f aca="false">ROUND(L27*ROUND(M27,2),2)</f>
        <v>#VALUE!</v>
      </c>
    </row>
    <row r="28" customFormat="false" ht="45" hidden="false" customHeight="false" outlineLevel="0" collapsed="false">
      <c r="A28" s="49" t="s">
        <v>336</v>
      </c>
      <c r="B28" s="135" t="s">
        <v>337</v>
      </c>
      <c r="C28" s="135" t="s">
        <v>338</v>
      </c>
      <c r="D28" s="111" t="s">
        <v>339</v>
      </c>
      <c r="E28" s="136" t="n">
        <v>540</v>
      </c>
      <c r="F28" s="52" t="s">
        <v>132</v>
      </c>
      <c r="G28" s="53" t="s">
        <v>133</v>
      </c>
      <c r="H28" s="53"/>
      <c r="I28" s="53"/>
      <c r="J28" s="54"/>
      <c r="K28" s="53"/>
      <c r="L28" s="53" t="str">
        <f aca="false">IF(K28=0,"0,00",IF(K28&gt;0,ROUND(E28/K28,2)))</f>
        <v>0,00</v>
      </c>
      <c r="M28" s="53"/>
      <c r="N28" s="40" t="e">
        <f aca="false">ROUND(L28*ROUND(M28,2),2)</f>
        <v>#VALUE!</v>
      </c>
    </row>
    <row r="29" customFormat="false" ht="45" hidden="false" customHeight="false" outlineLevel="0" collapsed="false">
      <c r="A29" s="49" t="s">
        <v>340</v>
      </c>
      <c r="B29" s="135" t="s">
        <v>337</v>
      </c>
      <c r="C29" s="135" t="s">
        <v>341</v>
      </c>
      <c r="D29" s="111" t="s">
        <v>339</v>
      </c>
      <c r="E29" s="136" t="n">
        <v>540</v>
      </c>
      <c r="F29" s="52" t="s">
        <v>132</v>
      </c>
      <c r="G29" s="53" t="s">
        <v>133</v>
      </c>
      <c r="H29" s="53"/>
      <c r="I29" s="53"/>
      <c r="J29" s="54"/>
      <c r="K29" s="53"/>
      <c r="L29" s="53" t="str">
        <f aca="false">IF(K29=0,"0,00",IF(K29&gt;0,ROUND(E29/K29,2)))</f>
        <v>0,00</v>
      </c>
      <c r="M29" s="53"/>
      <c r="N29" s="40" t="e">
        <f aca="false">ROUND(L29*ROUND(M29,2),2)</f>
        <v>#VALUE!</v>
      </c>
    </row>
    <row r="30" customFormat="false" ht="45" hidden="false" customHeight="false" outlineLevel="0" collapsed="false">
      <c r="A30" s="49" t="s">
        <v>342</v>
      </c>
      <c r="B30" s="137" t="s">
        <v>343</v>
      </c>
      <c r="C30" s="137" t="s">
        <v>344</v>
      </c>
      <c r="D30" s="137" t="s">
        <v>307</v>
      </c>
      <c r="E30" s="138" t="n">
        <v>600</v>
      </c>
      <c r="F30" s="52" t="s">
        <v>132</v>
      </c>
      <c r="G30" s="53" t="s">
        <v>133</v>
      </c>
      <c r="H30" s="53"/>
      <c r="I30" s="53"/>
      <c r="J30" s="54"/>
      <c r="K30" s="53"/>
      <c r="L30" s="53" t="str">
        <f aca="false">IF(K30=0,"0,00",IF(K30&gt;0,ROUND(E30/K30,2)))</f>
        <v>0,00</v>
      </c>
      <c r="M30" s="53"/>
      <c r="N30" s="40" t="e">
        <f aca="false">ROUND(L30*ROUND(M30,2),2)</f>
        <v>#VALUE!</v>
      </c>
    </row>
    <row r="31" customFormat="false" ht="45" hidden="false" customHeight="false" outlineLevel="0" collapsed="false">
      <c r="A31" s="49" t="s">
        <v>345</v>
      </c>
      <c r="B31" s="94" t="s">
        <v>346</v>
      </c>
      <c r="C31" s="94" t="s">
        <v>347</v>
      </c>
      <c r="D31" s="94" t="s">
        <v>348</v>
      </c>
      <c r="E31" s="139" t="n">
        <v>180</v>
      </c>
      <c r="F31" s="52" t="s">
        <v>132</v>
      </c>
      <c r="G31" s="53" t="s">
        <v>133</v>
      </c>
      <c r="H31" s="53"/>
      <c r="I31" s="53"/>
      <c r="J31" s="54"/>
      <c r="K31" s="53"/>
      <c r="L31" s="53" t="str">
        <f aca="false">IF(K31=0,"0,00",IF(K31&gt;0,ROUND(E31/K31,2)))</f>
        <v>0,00</v>
      </c>
      <c r="M31" s="53"/>
      <c r="N31" s="40" t="e">
        <f aca="false">ROUND(L31*ROUND(M31,2),2)</f>
        <v>#VALUE!</v>
      </c>
    </row>
    <row r="32" customFormat="false" ht="45" hidden="false" customHeight="false" outlineLevel="0" collapsed="false">
      <c r="A32" s="49" t="s">
        <v>349</v>
      </c>
      <c r="B32" s="129" t="s">
        <v>350</v>
      </c>
      <c r="C32" s="129" t="s">
        <v>351</v>
      </c>
      <c r="D32" s="129" t="s">
        <v>142</v>
      </c>
      <c r="E32" s="100" t="n">
        <v>50</v>
      </c>
      <c r="F32" s="52" t="s">
        <v>132</v>
      </c>
      <c r="G32" s="53" t="s">
        <v>133</v>
      </c>
      <c r="H32" s="53"/>
      <c r="I32" s="53"/>
      <c r="J32" s="54"/>
      <c r="K32" s="53"/>
      <c r="L32" s="53" t="str">
        <f aca="false">IF(K32=0,"0,00",IF(K32&gt;0,ROUND(E32/K32,2)))</f>
        <v>0,00</v>
      </c>
      <c r="M32" s="53"/>
      <c r="N32" s="40" t="e">
        <f aca="false">ROUND(L32*ROUND(M32,2),2)</f>
        <v>#VALUE!</v>
      </c>
    </row>
    <row r="33" customFormat="false" ht="45" hidden="false" customHeight="false" outlineLevel="0" collapsed="false">
      <c r="A33" s="49" t="s">
        <v>352</v>
      </c>
      <c r="B33" s="99" t="s">
        <v>353</v>
      </c>
      <c r="C33" s="129" t="s">
        <v>354</v>
      </c>
      <c r="D33" s="129" t="s">
        <v>355</v>
      </c>
      <c r="E33" s="100" t="n">
        <v>1700</v>
      </c>
      <c r="F33" s="52" t="s">
        <v>132</v>
      </c>
      <c r="G33" s="53" t="s">
        <v>133</v>
      </c>
      <c r="H33" s="53"/>
      <c r="I33" s="53"/>
      <c r="J33" s="54"/>
      <c r="K33" s="53"/>
      <c r="L33" s="53" t="str">
        <f aca="false">IF(K33=0,"0,00",IF(K33&gt;0,ROUND(E33/K33,2)))</f>
        <v>0,00</v>
      </c>
      <c r="M33" s="53"/>
      <c r="N33" s="40" t="e">
        <f aca="false">ROUND(L33*ROUND(M33,2),2)</f>
        <v>#VALUE!</v>
      </c>
    </row>
    <row r="34" customFormat="false" ht="45" hidden="false" customHeight="false" outlineLevel="0" collapsed="false">
      <c r="A34" s="49" t="s">
        <v>356</v>
      </c>
      <c r="B34" s="130" t="s">
        <v>357</v>
      </c>
      <c r="C34" s="130" t="s">
        <v>358</v>
      </c>
      <c r="D34" s="140" t="s">
        <v>307</v>
      </c>
      <c r="E34" s="98" t="n">
        <v>504</v>
      </c>
      <c r="F34" s="52" t="s">
        <v>132</v>
      </c>
      <c r="G34" s="53" t="s">
        <v>133</v>
      </c>
      <c r="H34" s="53"/>
      <c r="I34" s="53"/>
      <c r="J34" s="54"/>
      <c r="K34" s="53"/>
      <c r="L34" s="53" t="str">
        <f aca="false">IF(K34=0,"0,00",IF(K34&gt;0,ROUND(E34/K34,2)))</f>
        <v>0,00</v>
      </c>
      <c r="M34" s="53"/>
      <c r="N34" s="40" t="e">
        <f aca="false">ROUND(L34*ROUND(M34,2),2)</f>
        <v>#VALUE!</v>
      </c>
    </row>
    <row r="35" customFormat="false" ht="45" hidden="false" customHeight="false" outlineLevel="0" collapsed="false">
      <c r="A35" s="49" t="s">
        <v>359</v>
      </c>
      <c r="B35" s="130" t="s">
        <v>360</v>
      </c>
      <c r="C35" s="130" t="s">
        <v>361</v>
      </c>
      <c r="D35" s="130" t="s">
        <v>362</v>
      </c>
      <c r="E35" s="98" t="n">
        <v>15</v>
      </c>
      <c r="F35" s="52" t="s">
        <v>132</v>
      </c>
      <c r="G35" s="53" t="s">
        <v>133</v>
      </c>
      <c r="H35" s="53"/>
      <c r="I35" s="53"/>
      <c r="J35" s="54"/>
      <c r="K35" s="53"/>
      <c r="L35" s="53" t="str">
        <f aca="false">IF(K35=0,"0,00",IF(K35&gt;0,ROUND(E35/K35,2)))</f>
        <v>0,00</v>
      </c>
      <c r="M35" s="53"/>
      <c r="N35" s="40" t="e">
        <f aca="false">ROUND(L35*ROUND(M35,2),2)</f>
        <v>#VALUE!</v>
      </c>
    </row>
    <row r="36" customFormat="false" ht="45" hidden="false" customHeight="false" outlineLevel="0" collapsed="false">
      <c r="A36" s="49" t="s">
        <v>363</v>
      </c>
      <c r="B36" s="129" t="s">
        <v>364</v>
      </c>
      <c r="C36" s="129" t="s">
        <v>271</v>
      </c>
      <c r="D36" s="133" t="s">
        <v>307</v>
      </c>
      <c r="E36" s="100" t="n">
        <v>300</v>
      </c>
      <c r="F36" s="52" t="s">
        <v>132</v>
      </c>
      <c r="G36" s="53" t="s">
        <v>133</v>
      </c>
      <c r="H36" s="53"/>
      <c r="I36" s="53"/>
      <c r="J36" s="54"/>
      <c r="K36" s="53"/>
      <c r="L36" s="53" t="str">
        <f aca="false">IF(K36=0,"0,00",IF(K36&gt;0,ROUND(E36/K36,2)))</f>
        <v>0,00</v>
      </c>
      <c r="M36" s="53"/>
      <c r="N36" s="40" t="e">
        <f aca="false">ROUND(L36*ROUND(M36,2),2)</f>
        <v>#VALUE!</v>
      </c>
    </row>
    <row r="37" customFormat="false" ht="45" hidden="false" customHeight="false" outlineLevel="0" collapsed="false">
      <c r="A37" s="49" t="s">
        <v>365</v>
      </c>
      <c r="B37" s="99" t="s">
        <v>366</v>
      </c>
      <c r="C37" s="129" t="s">
        <v>367</v>
      </c>
      <c r="D37" s="129" t="s">
        <v>368</v>
      </c>
      <c r="E37" s="100" t="n">
        <v>8640</v>
      </c>
      <c r="F37" s="52" t="s">
        <v>132</v>
      </c>
      <c r="G37" s="53" t="s">
        <v>133</v>
      </c>
      <c r="H37" s="53"/>
      <c r="I37" s="53"/>
      <c r="J37" s="54"/>
      <c r="K37" s="53"/>
      <c r="L37" s="53" t="str">
        <f aca="false">IF(K37=0,"0,00",IF(K37&gt;0,ROUND(E37/K37,2)))</f>
        <v>0,00</v>
      </c>
      <c r="M37" s="53"/>
      <c r="N37" s="40" t="e">
        <f aca="false">ROUND(L37*ROUND(M37,2),2)</f>
        <v>#VALUE!</v>
      </c>
    </row>
    <row r="38" customFormat="false" ht="180" hidden="false" customHeight="false" outlineLevel="0" collapsed="false">
      <c r="A38" s="49" t="s">
        <v>369</v>
      </c>
      <c r="B38" s="99" t="s">
        <v>370</v>
      </c>
      <c r="C38" s="141" t="s">
        <v>371</v>
      </c>
      <c r="D38" s="129" t="s">
        <v>372</v>
      </c>
      <c r="E38" s="100" t="n">
        <v>300</v>
      </c>
      <c r="F38" s="104" t="s">
        <v>373</v>
      </c>
      <c r="G38" s="53" t="s">
        <v>133</v>
      </c>
      <c r="H38" s="53"/>
      <c r="I38" s="53"/>
      <c r="J38" s="54"/>
      <c r="K38" s="53"/>
      <c r="L38" s="53" t="str">
        <f aca="false">IF(K38=0,"0,00",IF(K38&gt;0,ROUND(E38/K38,2)))</f>
        <v>0,00</v>
      </c>
      <c r="M38" s="53"/>
      <c r="N38" s="40" t="e">
        <f aca="false">ROUND(L38*ROUND(M38,2),2)</f>
        <v>#VALUE!</v>
      </c>
    </row>
    <row r="39" customFormat="false" ht="45" hidden="false" customHeight="false" outlineLevel="0" collapsed="false">
      <c r="A39" s="49" t="s">
        <v>374</v>
      </c>
      <c r="B39" s="83" t="s">
        <v>375</v>
      </c>
      <c r="C39" s="83" t="s">
        <v>376</v>
      </c>
      <c r="D39" s="83" t="s">
        <v>377</v>
      </c>
      <c r="E39" s="51" t="n">
        <v>375</v>
      </c>
      <c r="F39" s="52" t="s">
        <v>132</v>
      </c>
      <c r="G39" s="53" t="s">
        <v>133</v>
      </c>
      <c r="H39" s="53"/>
      <c r="I39" s="53"/>
      <c r="J39" s="54"/>
      <c r="K39" s="53"/>
      <c r="L39" s="53" t="str">
        <f aca="false">IF(K39=0,"0,00",IF(K39&gt;0,ROUND(E39/K39,2)))</f>
        <v>0,00</v>
      </c>
      <c r="M39" s="53"/>
      <c r="N39" s="40" t="e">
        <f aca="false">ROUND(L39*ROUND(M39,2),2)</f>
        <v>#VALUE!</v>
      </c>
    </row>
    <row r="40" customFormat="false" ht="45" hidden="false" customHeight="false" outlineLevel="0" collapsed="false">
      <c r="A40" s="49" t="s">
        <v>378</v>
      </c>
      <c r="B40" s="129" t="s">
        <v>379</v>
      </c>
      <c r="C40" s="129" t="s">
        <v>380</v>
      </c>
      <c r="D40" s="129" t="s">
        <v>381</v>
      </c>
      <c r="E40" s="100" t="n">
        <v>20</v>
      </c>
      <c r="F40" s="52" t="s">
        <v>132</v>
      </c>
      <c r="G40" s="53" t="s">
        <v>133</v>
      </c>
      <c r="H40" s="53"/>
      <c r="I40" s="53"/>
      <c r="J40" s="54"/>
      <c r="K40" s="53"/>
      <c r="L40" s="53" t="str">
        <f aca="false">IF(K40=0,"0,00",IF(K40&gt;0,ROUND(E40/K40,2)))</f>
        <v>0,00</v>
      </c>
      <c r="M40" s="53"/>
      <c r="N40" s="40" t="e">
        <f aca="false">ROUND(L40*ROUND(M40,2),2)</f>
        <v>#VALUE!</v>
      </c>
    </row>
    <row r="41" customFormat="false" ht="45" hidden="false" customHeight="false" outlineLevel="0" collapsed="false">
      <c r="A41" s="49" t="s">
        <v>382</v>
      </c>
      <c r="B41" s="87" t="s">
        <v>383</v>
      </c>
      <c r="C41" s="87" t="s">
        <v>384</v>
      </c>
      <c r="D41" s="87" t="s">
        <v>385</v>
      </c>
      <c r="E41" s="131" t="n">
        <v>8100</v>
      </c>
      <c r="F41" s="52" t="s">
        <v>132</v>
      </c>
      <c r="G41" s="53" t="s">
        <v>133</v>
      </c>
      <c r="H41" s="53"/>
      <c r="I41" s="53"/>
      <c r="J41" s="54"/>
      <c r="K41" s="53"/>
      <c r="L41" s="53" t="str">
        <f aca="false">IF(K41=0,"0,00",IF(K41&gt;0,ROUND(E41/K41,2)))</f>
        <v>0,00</v>
      </c>
      <c r="M41" s="53"/>
      <c r="N41" s="40" t="e">
        <f aca="false">ROUND(L41*ROUND(M41,2),2)</f>
        <v>#VALUE!</v>
      </c>
    </row>
    <row r="42" customFormat="false" ht="45" hidden="false" customHeight="false" outlineLevel="0" collapsed="false">
      <c r="A42" s="49" t="s">
        <v>386</v>
      </c>
      <c r="B42" s="99" t="s">
        <v>387</v>
      </c>
      <c r="C42" s="99" t="s">
        <v>388</v>
      </c>
      <c r="D42" s="99" t="s">
        <v>389</v>
      </c>
      <c r="E42" s="100" t="n">
        <v>180</v>
      </c>
      <c r="F42" s="52" t="s">
        <v>132</v>
      </c>
      <c r="G42" s="53" t="s">
        <v>133</v>
      </c>
      <c r="H42" s="53"/>
      <c r="I42" s="53"/>
      <c r="J42" s="54"/>
      <c r="K42" s="53"/>
      <c r="L42" s="53" t="str">
        <f aca="false">IF(K42=0,"0,00",IF(K42&gt;0,ROUND(E42/K42,2)))</f>
        <v>0,00</v>
      </c>
      <c r="M42" s="53"/>
      <c r="N42" s="40" t="e">
        <f aca="false">ROUND(L42*ROUND(M42,2),2)</f>
        <v>#VALUE!</v>
      </c>
    </row>
    <row r="43" customFormat="false" ht="45" hidden="false" customHeight="false" outlineLevel="0" collapsed="false">
      <c r="A43" s="49" t="s">
        <v>390</v>
      </c>
      <c r="B43" s="99" t="s">
        <v>391</v>
      </c>
      <c r="C43" s="99" t="s">
        <v>392</v>
      </c>
      <c r="D43" s="99" t="s">
        <v>393</v>
      </c>
      <c r="E43" s="100" t="n">
        <v>50</v>
      </c>
      <c r="F43" s="52" t="s">
        <v>132</v>
      </c>
      <c r="G43" s="53" t="s">
        <v>133</v>
      </c>
      <c r="H43" s="53"/>
      <c r="I43" s="53"/>
      <c r="J43" s="54"/>
      <c r="K43" s="53"/>
      <c r="L43" s="53" t="str">
        <f aca="false">IF(K43=0,"0,00",IF(K43&gt;0,ROUND(E43/K43,2)))</f>
        <v>0,00</v>
      </c>
      <c r="M43" s="53"/>
      <c r="N43" s="40" t="e">
        <f aca="false">ROUND(L43*ROUND(M43,2),2)</f>
        <v>#VALUE!</v>
      </c>
    </row>
    <row r="44" customFormat="false" ht="45" hidden="false" customHeight="false" outlineLevel="0" collapsed="false">
      <c r="A44" s="49" t="s">
        <v>394</v>
      </c>
      <c r="B44" s="99" t="s">
        <v>395</v>
      </c>
      <c r="C44" s="99" t="s">
        <v>213</v>
      </c>
      <c r="D44" s="133" t="s">
        <v>307</v>
      </c>
      <c r="E44" s="100" t="n">
        <v>3300</v>
      </c>
      <c r="F44" s="52" t="s">
        <v>132</v>
      </c>
      <c r="G44" s="53" t="s">
        <v>133</v>
      </c>
      <c r="H44" s="53"/>
      <c r="I44" s="53"/>
      <c r="J44" s="54"/>
      <c r="K44" s="53"/>
      <c r="L44" s="53" t="str">
        <f aca="false">IF(K44=0,"0,00",IF(K44&gt;0,ROUND(E44/K44,2)))</f>
        <v>0,00</v>
      </c>
      <c r="M44" s="53"/>
      <c r="N44" s="40" t="e">
        <f aca="false">ROUND(L44*ROUND(M44,2),2)</f>
        <v>#VALUE!</v>
      </c>
    </row>
    <row r="45" customFormat="false" ht="180" hidden="false" customHeight="false" outlineLevel="0" collapsed="false">
      <c r="A45" s="49" t="s">
        <v>396</v>
      </c>
      <c r="B45" s="99" t="s">
        <v>397</v>
      </c>
      <c r="C45" s="129" t="s">
        <v>398</v>
      </c>
      <c r="D45" s="129" t="s">
        <v>399</v>
      </c>
      <c r="E45" s="142" t="n">
        <v>300</v>
      </c>
      <c r="F45" s="52" t="s">
        <v>132</v>
      </c>
      <c r="G45" s="53" t="s">
        <v>133</v>
      </c>
      <c r="H45" s="53"/>
      <c r="I45" s="53"/>
      <c r="J45" s="54"/>
      <c r="K45" s="53"/>
      <c r="L45" s="53" t="str">
        <f aca="false">IF(K45=0,"0,00",IF(K45&gt;0,ROUND(E45/K45,2)))</f>
        <v>0,00</v>
      </c>
      <c r="M45" s="53"/>
      <c r="N45" s="40" t="e">
        <f aca="false">ROUND(L45*ROUND(M45,2),2)</f>
        <v>#VALUE!</v>
      </c>
    </row>
    <row r="46" customFormat="false" ht="45" hidden="false" customHeight="false" outlineLevel="0" collapsed="false">
      <c r="A46" s="49" t="s">
        <v>400</v>
      </c>
      <c r="B46" s="94" t="s">
        <v>401</v>
      </c>
      <c r="C46" s="84" t="s">
        <v>402</v>
      </c>
      <c r="D46" s="84" t="s">
        <v>403</v>
      </c>
      <c r="E46" s="85" t="n">
        <v>20</v>
      </c>
      <c r="F46" s="52" t="s">
        <v>132</v>
      </c>
      <c r="G46" s="53" t="s">
        <v>133</v>
      </c>
      <c r="H46" s="53"/>
      <c r="I46" s="53"/>
      <c r="J46" s="54"/>
      <c r="K46" s="53"/>
      <c r="L46" s="53" t="str">
        <f aca="false">IF(K46=0,"0,00",IF(K46&gt;0,ROUND(E46/K46,2)))</f>
        <v>0,00</v>
      </c>
      <c r="M46" s="53"/>
      <c r="N46" s="40" t="e">
        <f aca="false">ROUND(L46*ROUND(M46,2),2)</f>
        <v>#VALUE!</v>
      </c>
    </row>
    <row r="47" customFormat="false" ht="45" hidden="false" customHeight="false" outlineLevel="0" collapsed="false">
      <c r="A47" s="49" t="s">
        <v>404</v>
      </c>
      <c r="B47" s="99" t="s">
        <v>405</v>
      </c>
      <c r="C47" s="129" t="s">
        <v>406</v>
      </c>
      <c r="D47" s="129" t="s">
        <v>407</v>
      </c>
      <c r="E47" s="100" t="n">
        <v>420</v>
      </c>
      <c r="F47" s="52" t="s">
        <v>132</v>
      </c>
      <c r="G47" s="53" t="s">
        <v>133</v>
      </c>
      <c r="H47" s="53"/>
      <c r="I47" s="53"/>
      <c r="J47" s="54"/>
      <c r="K47" s="53"/>
      <c r="L47" s="53" t="str">
        <f aca="false">IF(K47=0,"0,00",IF(K47&gt;0,ROUND(E47/K47,2)))</f>
        <v>0,00</v>
      </c>
      <c r="M47" s="53"/>
      <c r="N47" s="40" t="e">
        <f aca="false">ROUND(L47*ROUND(M47,2),2)</f>
        <v>#VALUE!</v>
      </c>
    </row>
    <row r="48" customFormat="false" ht="45" hidden="false" customHeight="false" outlineLevel="0" collapsed="false">
      <c r="A48" s="49" t="s">
        <v>408</v>
      </c>
      <c r="B48" s="99" t="s">
        <v>409</v>
      </c>
      <c r="C48" s="129" t="s">
        <v>271</v>
      </c>
      <c r="D48" s="133" t="s">
        <v>307</v>
      </c>
      <c r="E48" s="100" t="n">
        <v>4500</v>
      </c>
      <c r="F48" s="52" t="s">
        <v>132</v>
      </c>
      <c r="G48" s="53" t="s">
        <v>133</v>
      </c>
      <c r="H48" s="53"/>
      <c r="I48" s="53"/>
      <c r="J48" s="54"/>
      <c r="K48" s="53"/>
      <c r="L48" s="53" t="str">
        <f aca="false">IF(K48=0,"0,00",IF(K48&gt;0,ROUND(E48/K48,2)))</f>
        <v>0,00</v>
      </c>
      <c r="M48" s="53"/>
      <c r="N48" s="40" t="e">
        <f aca="false">ROUND(L48*ROUND(M48,2),2)</f>
        <v>#VALUE!</v>
      </c>
    </row>
    <row r="49" customFormat="false" ht="45" hidden="false" customHeight="false" outlineLevel="0" collapsed="false">
      <c r="A49" s="49" t="s">
        <v>410</v>
      </c>
      <c r="B49" s="87" t="s">
        <v>411</v>
      </c>
      <c r="C49" s="83" t="s">
        <v>215</v>
      </c>
      <c r="D49" s="143" t="s">
        <v>212</v>
      </c>
      <c r="E49" s="131" t="n">
        <v>3600</v>
      </c>
      <c r="F49" s="52" t="s">
        <v>132</v>
      </c>
      <c r="G49" s="53" t="s">
        <v>133</v>
      </c>
      <c r="H49" s="53"/>
      <c r="I49" s="53"/>
      <c r="J49" s="54"/>
      <c r="K49" s="53"/>
      <c r="L49" s="53" t="str">
        <f aca="false">IF(K49=0,"0,00",IF(K49&gt;0,ROUND(E49/K49,2)))</f>
        <v>0,00</v>
      </c>
      <c r="M49" s="53"/>
      <c r="N49" s="40" t="e">
        <f aca="false">ROUND(L49*ROUND(M49,2),2)</f>
        <v>#VALUE!</v>
      </c>
    </row>
    <row r="50" customFormat="false" ht="45" hidden="false" customHeight="false" outlineLevel="0" collapsed="false">
      <c r="A50" s="49" t="s">
        <v>412</v>
      </c>
      <c r="B50" s="129" t="s">
        <v>413</v>
      </c>
      <c r="C50" s="129" t="s">
        <v>414</v>
      </c>
      <c r="D50" s="129" t="s">
        <v>415</v>
      </c>
      <c r="E50" s="100" t="n">
        <v>30</v>
      </c>
      <c r="F50" s="52" t="s">
        <v>132</v>
      </c>
      <c r="G50" s="53" t="s">
        <v>133</v>
      </c>
      <c r="H50" s="53"/>
      <c r="I50" s="53"/>
      <c r="J50" s="54"/>
      <c r="K50" s="53"/>
      <c r="L50" s="53" t="str">
        <f aca="false">IF(K50=0,"0,00",IF(K50&gt;0,ROUND(E50/K50,2)))</f>
        <v>0,00</v>
      </c>
      <c r="M50" s="53"/>
      <c r="N50" s="40" t="e">
        <f aca="false">ROUND(L50*ROUND(M50,2),2)</f>
        <v>#VALUE!</v>
      </c>
    </row>
    <row r="51" customFormat="false" ht="45" hidden="false" customHeight="false" outlineLevel="0" collapsed="false">
      <c r="A51" s="49" t="s">
        <v>416</v>
      </c>
      <c r="B51" s="83" t="s">
        <v>417</v>
      </c>
      <c r="C51" s="83" t="s">
        <v>418</v>
      </c>
      <c r="D51" s="83" t="s">
        <v>419</v>
      </c>
      <c r="E51" s="51" t="n">
        <v>1200</v>
      </c>
      <c r="F51" s="52" t="s">
        <v>132</v>
      </c>
      <c r="G51" s="53" t="s">
        <v>133</v>
      </c>
      <c r="H51" s="53"/>
      <c r="I51" s="53"/>
      <c r="J51" s="54"/>
      <c r="K51" s="53"/>
      <c r="L51" s="53" t="str">
        <f aca="false">IF(K51=0,"0,00",IF(K51&gt;0,ROUND(E51/K51,2)))</f>
        <v>0,00</v>
      </c>
      <c r="M51" s="53"/>
      <c r="N51" s="40" t="e">
        <f aca="false">ROUND(L51*ROUND(M51,2),2)</f>
        <v>#VALUE!</v>
      </c>
    </row>
    <row r="52" customFormat="false" ht="45" hidden="false" customHeight="false" outlineLevel="0" collapsed="false">
      <c r="A52" s="49" t="s">
        <v>420</v>
      </c>
      <c r="B52" s="129" t="s">
        <v>421</v>
      </c>
      <c r="C52" s="129" t="s">
        <v>422</v>
      </c>
      <c r="D52" s="129" t="s">
        <v>419</v>
      </c>
      <c r="E52" s="144" t="n">
        <v>1800</v>
      </c>
      <c r="F52" s="52" t="s">
        <v>132</v>
      </c>
      <c r="G52" s="53" t="s">
        <v>133</v>
      </c>
      <c r="H52" s="53"/>
      <c r="I52" s="53"/>
      <c r="J52" s="54"/>
      <c r="K52" s="53"/>
      <c r="L52" s="53" t="str">
        <f aca="false">IF(K52=0,"0,00",IF(K52&gt;0,ROUND(E52/K52,2)))</f>
        <v>0,00</v>
      </c>
      <c r="M52" s="53"/>
      <c r="N52" s="40" t="e">
        <f aca="false">ROUND(L52*ROUND(M52,2),2)</f>
        <v>#VALUE!</v>
      </c>
    </row>
    <row r="53" customFormat="false" ht="45" hidden="false" customHeight="false" outlineLevel="0" collapsed="false">
      <c r="A53" s="49" t="s">
        <v>423</v>
      </c>
      <c r="B53" s="129" t="s">
        <v>421</v>
      </c>
      <c r="C53" s="129" t="s">
        <v>424</v>
      </c>
      <c r="D53" s="129" t="s">
        <v>419</v>
      </c>
      <c r="E53" s="144" t="n">
        <v>1200</v>
      </c>
      <c r="F53" s="52" t="s">
        <v>132</v>
      </c>
      <c r="G53" s="53" t="s">
        <v>133</v>
      </c>
      <c r="H53" s="53"/>
      <c r="I53" s="53"/>
      <c r="J53" s="54"/>
      <c r="K53" s="53"/>
      <c r="L53" s="53" t="str">
        <f aca="false">IF(K53=0,"0,00",IF(K53&gt;0,ROUND(E53/K53,2)))</f>
        <v>0,00</v>
      </c>
      <c r="M53" s="53"/>
      <c r="N53" s="40" t="e">
        <f aca="false">ROUND(L53*ROUND(M53,2),2)</f>
        <v>#VALUE!</v>
      </c>
    </row>
    <row r="54" customFormat="false" ht="45" hidden="false" customHeight="false" outlineLevel="0" collapsed="false">
      <c r="A54" s="49" t="s">
        <v>425</v>
      </c>
      <c r="B54" s="99" t="s">
        <v>426</v>
      </c>
      <c r="C54" s="99" t="s">
        <v>427</v>
      </c>
      <c r="D54" s="133" t="s">
        <v>307</v>
      </c>
      <c r="E54" s="100" t="n">
        <v>6000</v>
      </c>
      <c r="F54" s="52" t="s">
        <v>132</v>
      </c>
      <c r="G54" s="53" t="s">
        <v>133</v>
      </c>
      <c r="H54" s="53"/>
      <c r="I54" s="53"/>
      <c r="J54" s="54"/>
      <c r="K54" s="53"/>
      <c r="L54" s="53" t="str">
        <f aca="false">IF(K54=0,"0,00",IF(K54&gt;0,ROUND(E54/K54,2)))</f>
        <v>0,00</v>
      </c>
      <c r="M54" s="53"/>
      <c r="N54" s="40" t="e">
        <f aca="false">ROUND(L54*ROUND(M54,2),2)</f>
        <v>#VALUE!</v>
      </c>
    </row>
    <row r="55" customFormat="false" ht="45" hidden="false" customHeight="false" outlineLevel="0" collapsed="false">
      <c r="A55" s="49" t="s">
        <v>428</v>
      </c>
      <c r="B55" s="145" t="s">
        <v>429</v>
      </c>
      <c r="C55" s="83" t="s">
        <v>430</v>
      </c>
      <c r="D55" s="83" t="s">
        <v>189</v>
      </c>
      <c r="E55" s="81" t="n">
        <v>100</v>
      </c>
      <c r="F55" s="52" t="s">
        <v>132</v>
      </c>
      <c r="G55" s="53" t="s">
        <v>133</v>
      </c>
      <c r="H55" s="53"/>
      <c r="I55" s="53"/>
      <c r="J55" s="54"/>
      <c r="K55" s="53"/>
      <c r="L55" s="53" t="str">
        <f aca="false">IF(K55=0,"0,00",IF(K55&gt;0,ROUND(E55/K55,2)))</f>
        <v>0,00</v>
      </c>
      <c r="M55" s="53"/>
      <c r="N55" s="40" t="e">
        <f aca="false">ROUND(L55*ROUND(M55,2),2)</f>
        <v>#VALUE!</v>
      </c>
    </row>
    <row r="56" customFormat="false" ht="45" hidden="false" customHeight="false" outlineLevel="0" collapsed="false">
      <c r="A56" s="49" t="s">
        <v>431</v>
      </c>
      <c r="B56" s="99" t="s">
        <v>432</v>
      </c>
      <c r="C56" s="99" t="s">
        <v>433</v>
      </c>
      <c r="D56" s="99" t="s">
        <v>434</v>
      </c>
      <c r="E56" s="100" t="n">
        <v>360</v>
      </c>
      <c r="F56" s="52" t="s">
        <v>132</v>
      </c>
      <c r="G56" s="53" t="s">
        <v>133</v>
      </c>
      <c r="H56" s="53"/>
      <c r="I56" s="53"/>
      <c r="J56" s="54"/>
      <c r="K56" s="53"/>
      <c r="L56" s="53" t="str">
        <f aca="false">IF(K56=0,"0,00",IF(K56&gt;0,ROUND(E56/K56,2)))</f>
        <v>0,00</v>
      </c>
      <c r="M56" s="53"/>
      <c r="N56" s="40" t="e">
        <f aca="false">ROUND(L56*ROUND(M56,2),2)</f>
        <v>#VALUE!</v>
      </c>
    </row>
    <row r="57" customFormat="false" ht="45" hidden="false" customHeight="false" outlineLevel="0" collapsed="false">
      <c r="A57" s="49" t="s">
        <v>435</v>
      </c>
      <c r="B57" s="133" t="s">
        <v>436</v>
      </c>
      <c r="C57" s="133" t="s">
        <v>300</v>
      </c>
      <c r="D57" s="133" t="s">
        <v>307</v>
      </c>
      <c r="E57" s="100" t="n">
        <v>40</v>
      </c>
      <c r="F57" s="52" t="s">
        <v>132</v>
      </c>
      <c r="G57" s="53" t="s">
        <v>133</v>
      </c>
      <c r="H57" s="53"/>
      <c r="I57" s="53"/>
      <c r="J57" s="54"/>
      <c r="K57" s="53"/>
      <c r="L57" s="53" t="str">
        <f aca="false">IF(K57=0,"0,00",IF(K57&gt;0,ROUND(E57/K57,2)))</f>
        <v>0,00</v>
      </c>
      <c r="M57" s="53"/>
      <c r="N57" s="40" t="e">
        <f aca="false">ROUND(L57*ROUND(M57,2),2)</f>
        <v>#VALUE!</v>
      </c>
    </row>
    <row r="58" customFormat="false" ht="60" hidden="false" customHeight="false" outlineLevel="0" collapsed="false">
      <c r="A58" s="49" t="s">
        <v>437</v>
      </c>
      <c r="B58" s="94" t="s">
        <v>438</v>
      </c>
      <c r="C58" s="94" t="s">
        <v>439</v>
      </c>
      <c r="D58" s="94" t="s">
        <v>307</v>
      </c>
      <c r="E58" s="146" t="n">
        <v>720</v>
      </c>
      <c r="F58" s="52" t="s">
        <v>132</v>
      </c>
      <c r="G58" s="53" t="s">
        <v>133</v>
      </c>
      <c r="H58" s="53"/>
      <c r="I58" s="53"/>
      <c r="J58" s="54"/>
      <c r="K58" s="53"/>
      <c r="L58" s="53" t="str">
        <f aca="false">IF(K58=0,"0,00",IF(K58&gt;0,ROUND(E58/K58,2)))</f>
        <v>0,00</v>
      </c>
      <c r="M58" s="53"/>
      <c r="N58" s="40" t="e">
        <f aca="false">ROUND(L58*ROUND(M58,2),2)</f>
        <v>#VALUE!</v>
      </c>
    </row>
    <row r="59" customFormat="false" ht="45" hidden="false" customHeight="false" outlineLevel="0" collapsed="false">
      <c r="A59" s="49" t="s">
        <v>440</v>
      </c>
      <c r="B59" s="99" t="s">
        <v>441</v>
      </c>
      <c r="C59" s="129" t="s">
        <v>442</v>
      </c>
      <c r="D59" s="129" t="s">
        <v>443</v>
      </c>
      <c r="E59" s="147" t="n">
        <v>10</v>
      </c>
      <c r="F59" s="52" t="s">
        <v>132</v>
      </c>
      <c r="G59" s="53" t="s">
        <v>133</v>
      </c>
      <c r="H59" s="53"/>
      <c r="I59" s="53"/>
      <c r="J59" s="54"/>
      <c r="K59" s="53"/>
      <c r="L59" s="53" t="str">
        <f aca="false">IF(K59=0,"0,00",IF(K59&gt;0,ROUND(E59/K59,2)))</f>
        <v>0,00</v>
      </c>
      <c r="M59" s="53"/>
      <c r="N59" s="40" t="e">
        <f aca="false">ROUND(L59*ROUND(M59,2),2)</f>
        <v>#VALUE!</v>
      </c>
    </row>
    <row r="60" customFormat="false" ht="180" hidden="false" customHeight="false" outlineLevel="0" collapsed="false">
      <c r="A60" s="49" t="s">
        <v>444</v>
      </c>
      <c r="B60" s="99" t="s">
        <v>445</v>
      </c>
      <c r="C60" s="129" t="s">
        <v>446</v>
      </c>
      <c r="D60" s="129" t="s">
        <v>447</v>
      </c>
      <c r="E60" s="100" t="n">
        <v>1728</v>
      </c>
      <c r="F60" s="52" t="s">
        <v>132</v>
      </c>
      <c r="G60" s="53" t="s">
        <v>133</v>
      </c>
      <c r="H60" s="53"/>
      <c r="I60" s="53"/>
      <c r="J60" s="54"/>
      <c r="K60" s="53"/>
      <c r="L60" s="53" t="str">
        <f aca="false">IF(K60=0,"0,00",IF(K60&gt;0,ROUND(E60/K60,2)))</f>
        <v>0,00</v>
      </c>
      <c r="M60" s="53"/>
      <c r="N60" s="40" t="e">
        <f aca="false">ROUND(L60*ROUND(M60,2),2)</f>
        <v>#VALUE!</v>
      </c>
    </row>
    <row r="61" customFormat="false" ht="45" hidden="false" customHeight="false" outlineLevel="0" collapsed="false">
      <c r="A61" s="49" t="s">
        <v>448</v>
      </c>
      <c r="B61" s="148" t="s">
        <v>449</v>
      </c>
      <c r="C61" s="149" t="s">
        <v>211</v>
      </c>
      <c r="D61" s="140" t="s">
        <v>307</v>
      </c>
      <c r="E61" s="150" t="n">
        <v>3500</v>
      </c>
      <c r="F61" s="52" t="s">
        <v>132</v>
      </c>
      <c r="G61" s="53" t="s">
        <v>133</v>
      </c>
      <c r="H61" s="53"/>
      <c r="I61" s="53"/>
      <c r="J61" s="54"/>
      <c r="K61" s="53"/>
      <c r="L61" s="53" t="str">
        <f aca="false">IF(K61=0,"0,00",IF(K61&gt;0,ROUND(E61/K61,2)))</f>
        <v>0,00</v>
      </c>
      <c r="M61" s="53"/>
      <c r="N61" s="40" t="e">
        <f aca="false">ROUND(L61*ROUND(M61,2),2)</f>
        <v>#VALUE!</v>
      </c>
    </row>
    <row r="62" customFormat="false" ht="45" hidden="false" customHeight="false" outlineLevel="0" collapsed="false">
      <c r="A62" s="49" t="s">
        <v>450</v>
      </c>
      <c r="B62" s="129" t="s">
        <v>451</v>
      </c>
      <c r="C62" s="129" t="s">
        <v>325</v>
      </c>
      <c r="D62" s="133" t="s">
        <v>307</v>
      </c>
      <c r="E62" s="100" t="n">
        <v>5400</v>
      </c>
      <c r="F62" s="52" t="s">
        <v>132</v>
      </c>
      <c r="G62" s="53" t="s">
        <v>133</v>
      </c>
      <c r="H62" s="53"/>
      <c r="I62" s="53"/>
      <c r="J62" s="54"/>
      <c r="K62" s="53"/>
      <c r="L62" s="53" t="str">
        <f aca="false">IF(K62=0,"0,00",IF(K62&gt;0,ROUND(E62/K62,2)))</f>
        <v>0,00</v>
      </c>
      <c r="M62" s="53"/>
      <c r="N62" s="40" t="e">
        <f aca="false">ROUND(L62*ROUND(M62,2),2)</f>
        <v>#VALUE!</v>
      </c>
    </row>
    <row r="63" customFormat="false" ht="15" hidden="false" customHeight="true" outlineLevel="0" collapsed="false">
      <c r="A63" s="99" t="s">
        <v>452</v>
      </c>
      <c r="B63" s="151" t="s">
        <v>453</v>
      </c>
      <c r="C63" s="151"/>
      <c r="D63" s="151"/>
      <c r="E63" s="151"/>
      <c r="F63" s="151"/>
      <c r="G63" s="53"/>
      <c r="H63" s="53"/>
      <c r="I63" s="53"/>
      <c r="J63" s="54"/>
      <c r="K63" s="53"/>
      <c r="L63" s="53"/>
      <c r="M63" s="53"/>
      <c r="N63" s="40"/>
    </row>
    <row r="64" customFormat="false" ht="15" hidden="false" customHeight="true" outlineLevel="0" collapsed="false">
      <c r="A64" s="99" t="s">
        <v>454</v>
      </c>
      <c r="B64" s="151" t="s">
        <v>453</v>
      </c>
      <c r="C64" s="151"/>
      <c r="D64" s="151"/>
      <c r="E64" s="151"/>
      <c r="F64" s="151"/>
      <c r="G64" s="53"/>
      <c r="H64" s="53"/>
      <c r="I64" s="53"/>
      <c r="J64" s="54"/>
      <c r="K64" s="53"/>
      <c r="L64" s="53"/>
      <c r="M64" s="53"/>
      <c r="N64" s="40"/>
    </row>
    <row r="65" customFormat="false" ht="15" hidden="false" customHeight="false" outlineLevel="0" collapsed="false">
      <c r="A65" s="1"/>
      <c r="B65" s="89"/>
      <c r="C65" s="89"/>
      <c r="D65" s="89"/>
      <c r="E65" s="90"/>
      <c r="F65" s="1"/>
      <c r="G65" s="91"/>
      <c r="H65" s="91"/>
      <c r="I65" s="91"/>
      <c r="J65" s="92"/>
      <c r="K65" s="91"/>
      <c r="L65" s="91"/>
      <c r="M65" s="91"/>
      <c r="N65" s="93"/>
    </row>
    <row r="66" customFormat="false" ht="20.25" hidden="false" customHeight="true" outlineLevel="0" collapsed="false">
      <c r="A66" s="1"/>
      <c r="B66" s="89" t="s">
        <v>455</v>
      </c>
      <c r="C66" s="89"/>
      <c r="D66" s="89"/>
      <c r="E66" s="90"/>
      <c r="F66" s="1"/>
      <c r="G66" s="91"/>
      <c r="H66" s="91"/>
      <c r="I66" s="91"/>
      <c r="J66" s="92"/>
      <c r="K66" s="91"/>
      <c r="L66" s="91"/>
      <c r="M66" s="91"/>
      <c r="N66" s="93"/>
    </row>
    <row r="67" customFormat="false" ht="30" hidden="false" customHeight="true" outlineLevel="0" collapsed="false">
      <c r="B67" s="1" t="s">
        <v>456</v>
      </c>
      <c r="C67" s="1"/>
      <c r="D67" s="1"/>
    </row>
    <row r="68" customFormat="false" ht="30" hidden="false" customHeight="true" outlineLevel="0" collapsed="false">
      <c r="B68" s="1" t="s">
        <v>457</v>
      </c>
      <c r="C68" s="1"/>
      <c r="D68" s="1"/>
    </row>
    <row r="69" customFormat="false" ht="15" hidden="false" customHeight="true" outlineLevel="0" collapsed="false">
      <c r="B69" s="55" t="s">
        <v>124</v>
      </c>
      <c r="C69" s="55"/>
      <c r="D69" s="55"/>
      <c r="E69" s="55"/>
      <c r="F69" s="55"/>
      <c r="G69" s="55"/>
      <c r="H69" s="55"/>
      <c r="I69" s="55"/>
      <c r="J69" s="55"/>
      <c r="K69" s="55"/>
      <c r="L69" s="55"/>
      <c r="M69" s="55"/>
      <c r="N69" s="55"/>
    </row>
    <row r="70" customFormat="false" ht="15" hidden="false" customHeight="false" outlineLevel="0" collapsed="false">
      <c r="B70" s="86"/>
      <c r="C70" s="86"/>
      <c r="D70" s="86"/>
      <c r="E70" s="86"/>
      <c r="F70" s="86"/>
      <c r="G70" s="86"/>
      <c r="H70" s="86"/>
      <c r="I70" s="86"/>
      <c r="J70" s="86"/>
      <c r="K70" s="86"/>
      <c r="L70" s="86"/>
      <c r="M70" s="86"/>
      <c r="N70" s="86"/>
    </row>
  </sheetData>
  <mergeCells count="8">
    <mergeCell ref="G2:I2"/>
    <mergeCell ref="H6:I6"/>
    <mergeCell ref="B63:F63"/>
    <mergeCell ref="B64:F64"/>
    <mergeCell ref="B66:D66"/>
    <mergeCell ref="B67:D67"/>
    <mergeCell ref="B68:D68"/>
    <mergeCell ref="B69:N6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9.41"/>
    <col collapsed="false" customWidth="true" hidden="false" outlineLevel="0" max="3" min="3" style="11" width="12.42"/>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2:N26)</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15" hidden="false" customHeight="true" outlineLevel="0" collapsed="false">
      <c r="A11" s="99" t="s">
        <v>15</v>
      </c>
      <c r="B11" s="151" t="s">
        <v>458</v>
      </c>
      <c r="C11" s="151"/>
      <c r="D11" s="151"/>
      <c r="E11" s="151"/>
      <c r="F11" s="151"/>
      <c r="G11" s="53"/>
      <c r="H11" s="53"/>
      <c r="I11" s="53"/>
      <c r="J11" s="54"/>
      <c r="K11" s="53"/>
      <c r="L11" s="53"/>
      <c r="M11" s="53"/>
      <c r="N11" s="40"/>
    </row>
    <row r="12" customFormat="false" ht="45" hidden="false" customHeight="false" outlineLevel="0" collapsed="false">
      <c r="A12" s="49" t="s">
        <v>61</v>
      </c>
      <c r="B12" s="87" t="s">
        <v>459</v>
      </c>
      <c r="C12" s="87" t="s">
        <v>215</v>
      </c>
      <c r="D12" s="87" t="s">
        <v>460</v>
      </c>
      <c r="E12" s="131" t="n">
        <v>8100</v>
      </c>
      <c r="F12" s="52" t="s">
        <v>132</v>
      </c>
      <c r="G12" s="53" t="s">
        <v>133</v>
      </c>
      <c r="H12" s="53"/>
      <c r="I12" s="53"/>
      <c r="J12" s="54"/>
      <c r="K12" s="53"/>
      <c r="L12" s="53" t="str">
        <f aca="false">IF(K12=0,"0,00",IF(K12&gt;0,ROUND(E12/K12,2)))</f>
        <v>0,00</v>
      </c>
      <c r="M12" s="53"/>
      <c r="N12" s="40" t="e">
        <f aca="false">ROUND(L12*ROUND(M12,2),2)</f>
        <v>#VALUE!</v>
      </c>
    </row>
    <row r="13" customFormat="false" ht="45" hidden="false" customHeight="false" outlineLevel="0" collapsed="false">
      <c r="A13" s="49" t="s">
        <v>66</v>
      </c>
      <c r="B13" s="87" t="s">
        <v>461</v>
      </c>
      <c r="C13" s="83" t="s">
        <v>462</v>
      </c>
      <c r="D13" s="83" t="s">
        <v>463</v>
      </c>
      <c r="E13" s="131" t="n">
        <v>21600</v>
      </c>
      <c r="F13" s="52" t="s">
        <v>132</v>
      </c>
      <c r="G13" s="53" t="s">
        <v>133</v>
      </c>
      <c r="H13" s="53"/>
      <c r="I13" s="53"/>
      <c r="J13" s="54"/>
      <c r="K13" s="53"/>
      <c r="L13" s="53" t="str">
        <f aca="false">IF(K13=0,"0,00",IF(K13&gt;0,ROUND(E13/K13,2)))</f>
        <v>0,00</v>
      </c>
      <c r="M13" s="53"/>
      <c r="N13" s="40" t="e">
        <f aca="false">ROUND(L13*ROUND(M13,2),2)</f>
        <v>#VALUE!</v>
      </c>
    </row>
    <row r="14" customFormat="false" ht="45" hidden="false" customHeight="false" outlineLevel="0" collapsed="false">
      <c r="A14" s="49" t="s">
        <v>71</v>
      </c>
      <c r="B14" s="87" t="s">
        <v>464</v>
      </c>
      <c r="C14" s="83" t="s">
        <v>271</v>
      </c>
      <c r="D14" s="83" t="s">
        <v>465</v>
      </c>
      <c r="E14" s="131" t="n">
        <v>2160</v>
      </c>
      <c r="F14" s="52" t="s">
        <v>132</v>
      </c>
      <c r="G14" s="53" t="s">
        <v>133</v>
      </c>
      <c r="H14" s="53"/>
      <c r="I14" s="53"/>
      <c r="J14" s="54"/>
      <c r="K14" s="53"/>
      <c r="L14" s="53" t="str">
        <f aca="false">IF(K14=0,"0,00",IF(K14&gt;0,ROUND(E14/K14,2)))</f>
        <v>0,00</v>
      </c>
      <c r="M14" s="53"/>
      <c r="N14" s="40" t="e">
        <f aca="false">ROUND(L14*ROUND(M14,2),2)</f>
        <v>#VALUE!</v>
      </c>
    </row>
    <row r="15" customFormat="false" ht="45" hidden="false" customHeight="false" outlineLevel="0" collapsed="false">
      <c r="A15" s="49" t="s">
        <v>76</v>
      </c>
      <c r="B15" s="87" t="s">
        <v>464</v>
      </c>
      <c r="C15" s="83" t="s">
        <v>466</v>
      </c>
      <c r="D15" s="83" t="s">
        <v>465</v>
      </c>
      <c r="E15" s="131" t="n">
        <v>896</v>
      </c>
      <c r="F15" s="52" t="s">
        <v>132</v>
      </c>
      <c r="G15" s="53" t="s">
        <v>133</v>
      </c>
      <c r="H15" s="53"/>
      <c r="I15" s="53"/>
      <c r="J15" s="54"/>
      <c r="K15" s="53"/>
      <c r="L15" s="53" t="str">
        <f aca="false">IF(K15=0,"0,00",IF(K15&gt;0,ROUND(E15/K15,2)))</f>
        <v>0,00</v>
      </c>
      <c r="M15" s="53"/>
      <c r="N15" s="40" t="e">
        <f aca="false">ROUND(L15*ROUND(M15,2),2)</f>
        <v>#VALUE!</v>
      </c>
    </row>
    <row r="16" customFormat="false" ht="45" hidden="false" customHeight="false" outlineLevel="0" collapsed="false">
      <c r="A16" s="49" t="s">
        <v>78</v>
      </c>
      <c r="B16" s="87" t="s">
        <v>467</v>
      </c>
      <c r="C16" s="83" t="s">
        <v>211</v>
      </c>
      <c r="D16" s="79" t="s">
        <v>307</v>
      </c>
      <c r="E16" s="131" t="n">
        <v>5400</v>
      </c>
      <c r="F16" s="52" t="s">
        <v>132</v>
      </c>
      <c r="G16" s="53" t="s">
        <v>133</v>
      </c>
      <c r="H16" s="53"/>
      <c r="I16" s="53"/>
      <c r="J16" s="54"/>
      <c r="K16" s="53"/>
      <c r="L16" s="53" t="str">
        <f aca="false">IF(K16=0,"0,00",IF(K16&gt;0,ROUND(E16/K16,2)))</f>
        <v>0,00</v>
      </c>
      <c r="M16" s="53"/>
      <c r="N16" s="40" t="e">
        <f aca="false">ROUND(L16*ROUND(M16,2),2)</f>
        <v>#VALUE!</v>
      </c>
    </row>
    <row r="17" customFormat="false" ht="45" hidden="false" customHeight="false" outlineLevel="0" collapsed="false">
      <c r="A17" s="49" t="s">
        <v>80</v>
      </c>
      <c r="B17" s="87" t="s">
        <v>467</v>
      </c>
      <c r="C17" s="83" t="s">
        <v>271</v>
      </c>
      <c r="D17" s="79" t="s">
        <v>307</v>
      </c>
      <c r="E17" s="131" t="n">
        <v>2106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83" t="s">
        <v>468</v>
      </c>
      <c r="C18" s="119" t="s">
        <v>469</v>
      </c>
      <c r="D18" s="79" t="s">
        <v>307</v>
      </c>
      <c r="E18" s="152" t="n">
        <v>162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83" t="s">
        <v>468</v>
      </c>
      <c r="C19" s="83" t="s">
        <v>470</v>
      </c>
      <c r="D19" s="79" t="s">
        <v>307</v>
      </c>
      <c r="E19" s="152" t="n">
        <v>54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83" t="s">
        <v>468</v>
      </c>
      <c r="C20" s="83" t="s">
        <v>471</v>
      </c>
      <c r="D20" s="79" t="s">
        <v>307</v>
      </c>
      <c r="E20" s="152" t="n">
        <v>540</v>
      </c>
      <c r="F20" s="52" t="s">
        <v>132</v>
      </c>
      <c r="G20" s="53" t="s">
        <v>133</v>
      </c>
      <c r="H20" s="53"/>
      <c r="I20" s="53"/>
      <c r="J20" s="54"/>
      <c r="K20" s="53"/>
      <c r="L20" s="53" t="str">
        <f aca="false">IF(K20=0,"0,00",IF(K20&gt;0,ROUND(E20/K20,2)))</f>
        <v>0,00</v>
      </c>
      <c r="M20" s="53"/>
      <c r="N20" s="40" t="e">
        <f aca="false">ROUND(L20*ROUND(M20,2),2)</f>
        <v>#VALUE!</v>
      </c>
    </row>
    <row r="21" customFormat="false" ht="45" hidden="false" customHeight="false" outlineLevel="0" collapsed="false">
      <c r="A21" s="49" t="s">
        <v>90</v>
      </c>
      <c r="B21" s="83" t="s">
        <v>468</v>
      </c>
      <c r="C21" s="83" t="s">
        <v>472</v>
      </c>
      <c r="D21" s="79" t="s">
        <v>307</v>
      </c>
      <c r="E21" s="152" t="n">
        <v>540</v>
      </c>
      <c r="F21" s="52" t="s">
        <v>132</v>
      </c>
      <c r="G21" s="53" t="s">
        <v>133</v>
      </c>
      <c r="H21" s="53"/>
      <c r="I21" s="53"/>
      <c r="J21" s="54"/>
      <c r="K21" s="53"/>
      <c r="L21" s="53" t="str">
        <f aca="false">IF(K21=0,"0,00",IF(K21&gt;0,ROUND(E21/K21,2)))</f>
        <v>0,00</v>
      </c>
      <c r="M21" s="53"/>
      <c r="N21" s="40" t="e">
        <f aca="false">ROUND(L21*ROUND(M21,2),2)</f>
        <v>#VALUE!</v>
      </c>
    </row>
    <row r="22" customFormat="false" ht="45" hidden="false" customHeight="false" outlineLevel="0" collapsed="false">
      <c r="A22" s="49" t="s">
        <v>92</v>
      </c>
      <c r="B22" s="87" t="s">
        <v>473</v>
      </c>
      <c r="C22" s="83" t="s">
        <v>474</v>
      </c>
      <c r="D22" s="87" t="s">
        <v>465</v>
      </c>
      <c r="E22" s="131" t="n">
        <v>900</v>
      </c>
      <c r="F22" s="52" t="s">
        <v>132</v>
      </c>
      <c r="G22" s="53" t="s">
        <v>133</v>
      </c>
      <c r="H22" s="53"/>
      <c r="I22" s="53"/>
      <c r="J22" s="54"/>
      <c r="K22" s="53"/>
      <c r="L22" s="53" t="str">
        <f aca="false">IF(K22=0,"0,00",IF(K22&gt;0,ROUND(E22/K22,2)))</f>
        <v>0,00</v>
      </c>
      <c r="M22" s="53"/>
      <c r="N22" s="40" t="e">
        <f aca="false">ROUND(L22*ROUND(M22,2),2)</f>
        <v>#VALUE!</v>
      </c>
    </row>
    <row r="23" customFormat="false" ht="45" hidden="false" customHeight="false" outlineLevel="0" collapsed="false">
      <c r="A23" s="49" t="s">
        <v>321</v>
      </c>
      <c r="B23" s="87" t="s">
        <v>473</v>
      </c>
      <c r="C23" s="83" t="s">
        <v>475</v>
      </c>
      <c r="D23" s="87" t="s">
        <v>465</v>
      </c>
      <c r="E23" s="131" t="n">
        <v>6480</v>
      </c>
      <c r="F23" s="52" t="s">
        <v>132</v>
      </c>
      <c r="G23" s="53" t="s">
        <v>133</v>
      </c>
      <c r="H23" s="53"/>
      <c r="I23" s="53"/>
      <c r="J23" s="54"/>
      <c r="K23" s="53"/>
      <c r="L23" s="53" t="str">
        <f aca="false">IF(K23=0,"0,00",IF(K23&gt;0,ROUND(E23/K23,2)))</f>
        <v>0,00</v>
      </c>
      <c r="M23" s="53"/>
      <c r="N23" s="40" t="e">
        <f aca="false">ROUND(L23*ROUND(M23,2),2)</f>
        <v>#VALUE!</v>
      </c>
    </row>
    <row r="24" customFormat="false" ht="45" hidden="false" customHeight="false" outlineLevel="0" collapsed="false">
      <c r="A24" s="49" t="s">
        <v>323</v>
      </c>
      <c r="B24" s="87" t="s">
        <v>473</v>
      </c>
      <c r="C24" s="83" t="s">
        <v>476</v>
      </c>
      <c r="D24" s="87" t="s">
        <v>465</v>
      </c>
      <c r="E24" s="131" t="n">
        <v>360</v>
      </c>
      <c r="F24" s="52" t="s">
        <v>132</v>
      </c>
      <c r="G24" s="53" t="s">
        <v>133</v>
      </c>
      <c r="H24" s="53"/>
      <c r="I24" s="53"/>
      <c r="J24" s="54"/>
      <c r="K24" s="53"/>
      <c r="L24" s="53" t="str">
        <f aca="false">IF(K24=0,"0,00",IF(K24&gt;0,ROUND(E24/K24,2)))</f>
        <v>0,00</v>
      </c>
      <c r="M24" s="53"/>
      <c r="N24" s="40" t="e">
        <f aca="false">ROUND(L24*ROUND(M24,2),2)</f>
        <v>#VALUE!</v>
      </c>
    </row>
    <row r="25" customFormat="false" ht="45" hidden="false" customHeight="false" outlineLevel="0" collapsed="false">
      <c r="A25" s="49" t="s">
        <v>326</v>
      </c>
      <c r="B25" s="87" t="s">
        <v>477</v>
      </c>
      <c r="C25" s="83" t="s">
        <v>478</v>
      </c>
      <c r="D25" s="87" t="s">
        <v>212</v>
      </c>
      <c r="E25" s="131" t="n">
        <v>2700</v>
      </c>
      <c r="F25" s="52" t="s">
        <v>132</v>
      </c>
      <c r="G25" s="53" t="s">
        <v>133</v>
      </c>
      <c r="H25" s="53"/>
      <c r="I25" s="53"/>
      <c r="J25" s="54"/>
      <c r="K25" s="53"/>
      <c r="L25" s="53" t="str">
        <f aca="false">IF(K25=0,"0,00",IF(K25&gt;0,ROUND(E25/K25,2)))</f>
        <v>0,00</v>
      </c>
      <c r="M25" s="53"/>
      <c r="N25" s="40" t="e">
        <f aca="false">ROUND(L25*ROUND(M25,2),2)</f>
        <v>#VALUE!</v>
      </c>
    </row>
    <row r="26" customFormat="false" ht="45" hidden="false" customHeight="false" outlineLevel="0" collapsed="false">
      <c r="A26" s="49" t="s">
        <v>328</v>
      </c>
      <c r="B26" s="87" t="s">
        <v>479</v>
      </c>
      <c r="C26" s="83" t="s">
        <v>480</v>
      </c>
      <c r="D26" s="83" t="s">
        <v>460</v>
      </c>
      <c r="E26" s="131" t="n">
        <v>6480</v>
      </c>
      <c r="F26" s="52" t="s">
        <v>132</v>
      </c>
      <c r="G26" s="53" t="s">
        <v>133</v>
      </c>
      <c r="H26" s="53"/>
      <c r="I26" s="53"/>
      <c r="J26" s="54"/>
      <c r="K26" s="53"/>
      <c r="L26" s="53" t="str">
        <f aca="false">IF(K26=0,"0,00",IF(K26&gt;0,ROUND(E26/K26,2)))</f>
        <v>0,00</v>
      </c>
      <c r="M26" s="53"/>
      <c r="N26" s="40" t="e">
        <f aca="false">ROUND(L26*ROUND(M26,2),2)</f>
        <v>#VALUE!</v>
      </c>
    </row>
    <row r="27" customFormat="false" ht="15" hidden="false" customHeight="false" outlineLevel="0" collapsed="false">
      <c r="A27" s="1"/>
      <c r="B27" s="89"/>
      <c r="C27" s="89"/>
      <c r="D27" s="153"/>
      <c r="E27" s="90"/>
      <c r="F27" s="1"/>
      <c r="G27" s="91"/>
      <c r="H27" s="91"/>
      <c r="I27" s="91"/>
      <c r="J27" s="92"/>
      <c r="K27" s="91"/>
      <c r="L27" s="91"/>
      <c r="M27" s="91"/>
      <c r="N27" s="93"/>
    </row>
    <row r="28" customFormat="false" ht="36.75" hidden="false" customHeight="true" outlineLevel="0" collapsed="false">
      <c r="A28" s="1"/>
      <c r="B28" s="89" t="s">
        <v>481</v>
      </c>
      <c r="C28" s="89"/>
      <c r="D28" s="89"/>
      <c r="E28" s="90"/>
      <c r="F28" s="1"/>
      <c r="G28" s="91"/>
      <c r="H28" s="91"/>
      <c r="I28" s="91"/>
      <c r="J28" s="92"/>
      <c r="K28" s="91"/>
      <c r="L28" s="91"/>
      <c r="M28" s="91"/>
      <c r="N28" s="93"/>
    </row>
    <row r="30" customFormat="false" ht="15" hidden="false" customHeight="true" outlineLevel="0" collapsed="false">
      <c r="B30" s="55" t="s">
        <v>124</v>
      </c>
      <c r="C30" s="55"/>
      <c r="D30" s="55"/>
      <c r="E30" s="55"/>
      <c r="F30" s="55"/>
      <c r="G30" s="55"/>
      <c r="H30" s="55"/>
      <c r="I30" s="55"/>
      <c r="J30" s="55"/>
      <c r="K30" s="55"/>
      <c r="L30" s="55"/>
      <c r="M30" s="55"/>
      <c r="N30" s="55"/>
    </row>
    <row r="31" customFormat="false" ht="15" hidden="false" customHeight="false" outlineLevel="0" collapsed="false">
      <c r="B31" s="86"/>
      <c r="C31" s="86"/>
      <c r="D31" s="86"/>
      <c r="E31" s="86"/>
      <c r="F31" s="86"/>
      <c r="G31" s="86"/>
      <c r="H31" s="86"/>
      <c r="I31" s="86"/>
      <c r="J31" s="86"/>
      <c r="K31" s="86"/>
      <c r="L31" s="86"/>
      <c r="M31" s="86"/>
      <c r="N31" s="86"/>
    </row>
  </sheetData>
  <mergeCells count="5">
    <mergeCell ref="G2:I2"/>
    <mergeCell ref="H6:I6"/>
    <mergeCell ref="B11:F11"/>
    <mergeCell ref="B28:D28"/>
    <mergeCell ref="B30:N3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3.85"/>
    <col collapsed="false" customWidth="true" hidden="false" outlineLevel="0" max="3" min="3" style="11" width="19.14"/>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482</v>
      </c>
      <c r="C11" s="83" t="s">
        <v>483</v>
      </c>
      <c r="D11" s="83" t="s">
        <v>290</v>
      </c>
      <c r="E11" s="51" t="n">
        <v>25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3" min="2" style="11" width="11.28"/>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484</v>
      </c>
      <c r="C11" s="87" t="s">
        <v>191</v>
      </c>
      <c r="D11" s="87" t="s">
        <v>485</v>
      </c>
      <c r="E11" s="51" t="n">
        <v>180</v>
      </c>
      <c r="F11" s="52" t="s">
        <v>132</v>
      </c>
      <c r="G11" s="53" t="s">
        <v>133</v>
      </c>
      <c r="H11" s="53"/>
      <c r="I11" s="53"/>
      <c r="J11" s="54"/>
      <c r="K11" s="53"/>
      <c r="L11" s="53" t="str">
        <f aca="false">IF(K11=0,"0,00",IF(K11&gt;0,ROUND(E11/K11,2)))</f>
        <v>0,00</v>
      </c>
      <c r="M11" s="53"/>
      <c r="N11" s="40" t="e">
        <f aca="false">ROUND(L11*ROUND(M11,2),2)</f>
        <v>#VALUE!</v>
      </c>
    </row>
    <row r="12" customFormat="false" ht="45" hidden="false" customHeight="false" outlineLevel="0" collapsed="false">
      <c r="A12" s="49" t="s">
        <v>61</v>
      </c>
      <c r="B12" s="87" t="s">
        <v>484</v>
      </c>
      <c r="C12" s="87" t="s">
        <v>486</v>
      </c>
      <c r="D12" s="87" t="s">
        <v>485</v>
      </c>
      <c r="E12" s="51" t="n">
        <v>180</v>
      </c>
      <c r="F12" s="52" t="s">
        <v>132</v>
      </c>
      <c r="G12" s="53" t="s">
        <v>133</v>
      </c>
      <c r="H12" s="53"/>
      <c r="I12" s="53"/>
      <c r="J12" s="54"/>
      <c r="K12" s="53"/>
      <c r="L12" s="53" t="str">
        <f aca="false">IF(K12=0,"0,00",IF(K12&gt;0,ROUND(E12/K12,2)))</f>
        <v>0,00</v>
      </c>
      <c r="M12" s="53"/>
      <c r="N12" s="40" t="e">
        <f aca="false">ROUND(L12*ROUND(M12,2),2)</f>
        <v>#VALUE!</v>
      </c>
    </row>
    <row r="13" customFormat="false" ht="15" hidden="false" customHeight="false" outlineLevel="0" collapsed="false">
      <c r="A13" s="1"/>
      <c r="B13" s="89"/>
      <c r="C13" s="89"/>
      <c r="D13" s="89"/>
      <c r="E13" s="90"/>
      <c r="F13" s="1"/>
      <c r="G13" s="91"/>
      <c r="H13" s="91"/>
      <c r="I13" s="91"/>
      <c r="J13" s="92"/>
      <c r="K13" s="91"/>
      <c r="L13" s="91"/>
      <c r="M13" s="91"/>
      <c r="N13" s="93"/>
    </row>
    <row r="14" customFormat="false" ht="21.75" hidden="false" customHeight="true" outlineLevel="0" collapsed="false">
      <c r="A14" s="1"/>
      <c r="B14" s="154" t="s">
        <v>169</v>
      </c>
      <c r="C14" s="154"/>
      <c r="D14" s="154"/>
      <c r="E14" s="90"/>
      <c r="F14" s="1"/>
      <c r="G14" s="91"/>
      <c r="H14" s="91"/>
      <c r="I14" s="91"/>
      <c r="J14" s="92"/>
      <c r="K14" s="91"/>
      <c r="L14" s="91"/>
      <c r="M14" s="91"/>
      <c r="N14" s="93"/>
    </row>
    <row r="16" customFormat="false" ht="15" hidden="false" customHeight="true" outlineLevel="0" collapsed="false">
      <c r="B16" s="55" t="s">
        <v>124</v>
      </c>
      <c r="C16" s="55"/>
      <c r="D16" s="55"/>
      <c r="E16" s="55"/>
      <c r="F16" s="55"/>
      <c r="G16" s="55"/>
      <c r="H16" s="55"/>
      <c r="I16" s="55"/>
      <c r="J16" s="55"/>
      <c r="K16" s="55"/>
      <c r="L16" s="55"/>
      <c r="M16" s="55"/>
      <c r="N16" s="55"/>
    </row>
    <row r="17" customFormat="false" ht="15" hidden="false" customHeight="false" outlineLevel="0" collapsed="false">
      <c r="B17" s="86"/>
      <c r="C17" s="86"/>
      <c r="D17" s="86"/>
      <c r="E17" s="86"/>
      <c r="F17" s="86"/>
      <c r="G17" s="86"/>
      <c r="H17" s="86"/>
      <c r="I17" s="86"/>
      <c r="J17" s="86"/>
      <c r="K17" s="86"/>
      <c r="L17" s="86"/>
      <c r="M17" s="86"/>
      <c r="N17" s="86"/>
    </row>
  </sheetData>
  <mergeCells count="4">
    <mergeCell ref="G2:I2"/>
    <mergeCell ref="H6:I6"/>
    <mergeCell ref="B14:D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2.28"/>
    <col collapsed="false" customWidth="true" hidden="false" outlineLevel="0" max="3" min="3" style="11" width="19.41"/>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7" t="s">
        <v>487</v>
      </c>
      <c r="C11" s="87" t="s">
        <v>488</v>
      </c>
      <c r="D11" s="87" t="s">
        <v>489</v>
      </c>
      <c r="E11" s="51" t="n">
        <v>90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41"/>
    <col collapsed="false" customWidth="true" hidden="false" outlineLevel="0" max="3" min="3" style="11" width="19.28"/>
    <col collapsed="false" customWidth="true" hidden="false" outlineLevel="0" max="4" min="4" style="11" width="28.99"/>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25</v>
      </c>
      <c r="E10" s="46" t="s">
        <v>158</v>
      </c>
      <c r="F10" s="47"/>
      <c r="G10" s="45" t="str">
        <f aca="false">"Nazwa handlowa /
"&amp;C10&amp;" / 
"&amp;D10</f>
        <v>Nazwa handlowa /
Dawka / 
Postać /Opakowanie</v>
      </c>
      <c r="H10" s="45" t="s">
        <v>113</v>
      </c>
      <c r="I10" s="45" t="str">
        <f aca="false">B10</f>
        <v>Skład</v>
      </c>
      <c r="J10" s="45" t="s">
        <v>114</v>
      </c>
      <c r="K10" s="45"/>
      <c r="L10" s="45" t="s">
        <v>144</v>
      </c>
      <c r="M10" s="48" t="s">
        <v>490</v>
      </c>
      <c r="N10" s="45" t="s">
        <v>117</v>
      </c>
    </row>
    <row r="11" customFormat="false" ht="150" hidden="false" customHeight="false" outlineLevel="0" collapsed="false">
      <c r="A11" s="49" t="s">
        <v>15</v>
      </c>
      <c r="B11" s="87" t="s">
        <v>491</v>
      </c>
      <c r="C11" s="87" t="s">
        <v>492</v>
      </c>
      <c r="D11" s="87" t="s">
        <v>493</v>
      </c>
      <c r="E11" s="155" t="n">
        <v>100</v>
      </c>
      <c r="F11" s="52" t="s">
        <v>494</v>
      </c>
      <c r="G11" s="53" t="s">
        <v>495</v>
      </c>
      <c r="H11" s="53"/>
      <c r="I11" s="53"/>
      <c r="J11" s="54" t="s">
        <v>496</v>
      </c>
      <c r="K11" s="53"/>
      <c r="L11" s="53" t="str">
        <f aca="false">IF(K11=0,"0,00",IF(K11&gt;0,ROUND(E11/K11,2)))</f>
        <v>0,00</v>
      </c>
      <c r="M11" s="53"/>
      <c r="N11" s="40" t="e">
        <f aca="false">ROUND(L11*ROUND(M11,2),2)</f>
        <v>#VALUE!</v>
      </c>
    </row>
    <row r="12" customFormat="false" ht="15" hidden="false" customHeight="false" outlineLevel="0" collapsed="false">
      <c r="A12" s="1"/>
      <c r="B12" s="89"/>
      <c r="C12" s="89"/>
      <c r="D12" s="89"/>
      <c r="E12" s="90"/>
      <c r="F12" s="1"/>
      <c r="G12" s="91"/>
      <c r="H12" s="91"/>
      <c r="I12" s="91"/>
      <c r="J12" s="92"/>
      <c r="K12" s="91"/>
      <c r="L12" s="91"/>
      <c r="M12" s="91"/>
      <c r="N12" s="93"/>
    </row>
    <row r="13" customFormat="false" ht="37.5" hidden="false" customHeight="true" outlineLevel="0" collapsed="false">
      <c r="A13" s="1"/>
      <c r="B13" s="89" t="s">
        <v>497</v>
      </c>
      <c r="C13" s="89"/>
      <c r="D13" s="89"/>
      <c r="E13" s="89"/>
      <c r="F13" s="1"/>
      <c r="G13" s="91"/>
      <c r="H13" s="91"/>
      <c r="I13" s="91"/>
      <c r="J13" s="92"/>
      <c r="K13" s="91"/>
      <c r="L13" s="91"/>
      <c r="M13" s="91"/>
      <c r="N13" s="93"/>
    </row>
    <row r="15" customFormat="false" ht="15" hidden="false" customHeight="true" outlineLevel="0" collapsed="false">
      <c r="B15" s="55" t="s">
        <v>124</v>
      </c>
      <c r="C15" s="55"/>
      <c r="D15" s="55"/>
      <c r="E15" s="55"/>
      <c r="F15" s="55"/>
      <c r="G15" s="55"/>
      <c r="H15" s="55"/>
      <c r="I15" s="55"/>
      <c r="J15" s="55"/>
      <c r="K15" s="55"/>
      <c r="L15" s="55"/>
      <c r="M15" s="55"/>
      <c r="N15" s="55"/>
    </row>
    <row r="16" customFormat="false" ht="15" hidden="false" customHeight="false" outlineLevel="0" collapsed="false">
      <c r="B16" s="86"/>
      <c r="C16" s="86"/>
      <c r="D16" s="86"/>
      <c r="E16" s="86"/>
      <c r="F16" s="86"/>
      <c r="G16" s="86"/>
      <c r="H16" s="86"/>
      <c r="I16" s="86"/>
      <c r="J16" s="86"/>
      <c r="K16" s="86"/>
      <c r="L16" s="86"/>
      <c r="M16" s="86"/>
      <c r="N16" s="86"/>
    </row>
  </sheetData>
  <mergeCells count="4">
    <mergeCell ref="G2:I2"/>
    <mergeCell ref="H6:I6"/>
    <mergeCell ref="B13:E13"/>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7"/>
    <col collapsed="false" customWidth="true" hidden="false" outlineLevel="0" max="3" min="3" style="11" width="22.28"/>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n">
        <f aca="false">SUM(N11:N12)</f>
        <v>0</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c r="L10" s="45" t="s">
        <v>498</v>
      </c>
      <c r="M10" s="48" t="s">
        <v>499</v>
      </c>
      <c r="N10" s="45" t="s">
        <v>117</v>
      </c>
    </row>
    <row r="11" customFormat="false" ht="45" hidden="false" customHeight="false" outlineLevel="0" collapsed="false">
      <c r="A11" s="49" t="s">
        <v>15</v>
      </c>
      <c r="B11" s="87" t="s">
        <v>500</v>
      </c>
      <c r="C11" s="87" t="s">
        <v>501</v>
      </c>
      <c r="D11" s="87" t="s">
        <v>502</v>
      </c>
      <c r="E11" s="155" t="n">
        <v>5</v>
      </c>
      <c r="F11" s="52" t="s">
        <v>503</v>
      </c>
      <c r="G11" s="53" t="s">
        <v>133</v>
      </c>
      <c r="H11" s="53"/>
      <c r="I11" s="53"/>
      <c r="J11" s="54"/>
      <c r="K11" s="53"/>
      <c r="L11" s="53"/>
      <c r="M11" s="53"/>
      <c r="N11" s="40" t="n">
        <f aca="false">ROUND(L11*ROUND(M11,2),2)</f>
        <v>0</v>
      </c>
    </row>
    <row r="12" customFormat="false" ht="45" hidden="false" customHeight="false" outlineLevel="0" collapsed="false">
      <c r="A12" s="49" t="s">
        <v>61</v>
      </c>
      <c r="B12" s="105" t="s">
        <v>504</v>
      </c>
      <c r="C12" s="156" t="s">
        <v>505</v>
      </c>
      <c r="D12" s="105" t="s">
        <v>506</v>
      </c>
      <c r="E12" s="157" t="n">
        <v>30</v>
      </c>
      <c r="F12" s="52" t="s">
        <v>503</v>
      </c>
      <c r="G12" s="53" t="s">
        <v>133</v>
      </c>
      <c r="H12" s="53"/>
      <c r="I12" s="53"/>
      <c r="J12" s="54"/>
      <c r="K12" s="53"/>
      <c r="L12" s="53"/>
      <c r="M12" s="53"/>
      <c r="N12" s="40" t="n">
        <f aca="false">ROUND(L12*ROUND(M12,2),2)</f>
        <v>0</v>
      </c>
    </row>
    <row r="14" customFormat="false" ht="15" hidden="false" customHeight="true" outlineLevel="0" collapsed="false">
      <c r="B14" s="55" t="s">
        <v>124</v>
      </c>
      <c r="C14" s="55"/>
      <c r="D14" s="55"/>
      <c r="E14" s="55"/>
      <c r="F14" s="55"/>
      <c r="G14" s="55"/>
      <c r="H14" s="55"/>
      <c r="I14" s="55"/>
      <c r="J14" s="55"/>
      <c r="K14" s="55"/>
      <c r="L14" s="55"/>
      <c r="M14" s="55"/>
      <c r="N14" s="55"/>
    </row>
    <row r="15" customFormat="false" ht="15" hidden="false" customHeight="false" outlineLevel="0" collapsed="false">
      <c r="B15" s="86"/>
      <c r="C15" s="86"/>
      <c r="D15" s="86"/>
      <c r="E15" s="86"/>
      <c r="F15" s="86"/>
      <c r="G15" s="86"/>
      <c r="H15" s="86"/>
      <c r="I15" s="86"/>
      <c r="J15" s="86"/>
      <c r="K15" s="86"/>
      <c r="L15" s="86"/>
      <c r="M15" s="86"/>
      <c r="N15" s="86"/>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84"/>
    <col collapsed="false" customWidth="true" hidden="false" outlineLevel="0" max="3" min="3" style="11" width="29.85"/>
    <col collapsed="false" customWidth="true" hidden="false" outlineLevel="0" max="4" min="4" style="11" width="22.42"/>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23)</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507</v>
      </c>
      <c r="I10" s="45" t="str">
        <f aca="false">B10</f>
        <v>Skład</v>
      </c>
      <c r="J10" s="48" t="s">
        <v>508</v>
      </c>
      <c r="K10" s="45" t="s">
        <v>126</v>
      </c>
      <c r="L10" s="45" t="s">
        <v>127</v>
      </c>
      <c r="M10" s="48" t="s">
        <v>128</v>
      </c>
      <c r="N10" s="45" t="s">
        <v>117</v>
      </c>
    </row>
    <row r="11" customFormat="false" ht="216.75" hidden="false" customHeight="false" outlineLevel="0" collapsed="false">
      <c r="A11" s="49" t="s">
        <v>15</v>
      </c>
      <c r="B11" s="158" t="s">
        <v>509</v>
      </c>
      <c r="C11" s="159" t="s">
        <v>510</v>
      </c>
      <c r="D11" s="83" t="s">
        <v>511</v>
      </c>
      <c r="E11" s="51" t="n">
        <v>4500</v>
      </c>
      <c r="F11" s="52" t="s">
        <v>132</v>
      </c>
      <c r="G11" s="53" t="s">
        <v>133</v>
      </c>
      <c r="H11" s="53"/>
      <c r="I11" s="53"/>
      <c r="J11" s="54"/>
      <c r="K11" s="53"/>
      <c r="L11" s="53" t="str">
        <f aca="false">IF(K11=0,"0,00",IF(K11&gt;0,ROUND(E11/K11,2)))</f>
        <v>0,00</v>
      </c>
      <c r="M11" s="53"/>
      <c r="N11" s="40" t="e">
        <f aca="false">ROUND(L11*ROUND(M11,2),2)</f>
        <v>#VALUE!</v>
      </c>
    </row>
    <row r="12" customFormat="false" ht="255" hidden="false" customHeight="false" outlineLevel="0" collapsed="false">
      <c r="A12" s="49" t="s">
        <v>61</v>
      </c>
      <c r="B12" s="160" t="s">
        <v>512</v>
      </c>
      <c r="C12" s="161" t="s">
        <v>513</v>
      </c>
      <c r="D12" s="103" t="s">
        <v>514</v>
      </c>
      <c r="E12" s="51" t="n">
        <v>1000</v>
      </c>
      <c r="F12" s="52" t="s">
        <v>132</v>
      </c>
      <c r="G12" s="53" t="s">
        <v>133</v>
      </c>
      <c r="H12" s="53"/>
      <c r="I12" s="53"/>
      <c r="J12" s="54"/>
      <c r="K12" s="53"/>
      <c r="L12" s="53" t="str">
        <f aca="false">IF(K12=0,"0,00",IF(K12&gt;0,ROUND(E12/K12,2)))</f>
        <v>0,00</v>
      </c>
      <c r="M12" s="53"/>
      <c r="N12" s="40" t="e">
        <f aca="false">ROUND(L12*ROUND(M12,2),2)</f>
        <v>#VALUE!</v>
      </c>
    </row>
    <row r="13" customFormat="false" ht="255" hidden="false" customHeight="false" outlineLevel="0" collapsed="false">
      <c r="A13" s="49" t="s">
        <v>66</v>
      </c>
      <c r="B13" s="160" t="s">
        <v>515</v>
      </c>
      <c r="C13" s="160" t="s">
        <v>516</v>
      </c>
      <c r="D13" s="162" t="s">
        <v>517</v>
      </c>
      <c r="E13" s="51" t="n">
        <v>2000</v>
      </c>
      <c r="F13" s="52" t="s">
        <v>132</v>
      </c>
      <c r="G13" s="53" t="s">
        <v>133</v>
      </c>
      <c r="H13" s="53"/>
      <c r="I13" s="53"/>
      <c r="J13" s="54"/>
      <c r="K13" s="53"/>
      <c r="L13" s="53" t="str">
        <f aca="false">IF(K13=0,"0,00",IF(K13&gt;0,ROUND(E13/K13,2)))</f>
        <v>0,00</v>
      </c>
      <c r="M13" s="53"/>
      <c r="N13" s="40" t="e">
        <f aca="false">ROUND(L13*ROUND(M13,2),2)</f>
        <v>#VALUE!</v>
      </c>
    </row>
    <row r="14" customFormat="false" ht="409.5" hidden="false" customHeight="false" outlineLevel="0" collapsed="false">
      <c r="A14" s="49" t="s">
        <v>71</v>
      </c>
      <c r="B14" s="163" t="s">
        <v>518</v>
      </c>
      <c r="C14" s="164" t="s">
        <v>519</v>
      </c>
      <c r="D14" s="162" t="s">
        <v>520</v>
      </c>
      <c r="E14" s="51" t="n">
        <v>1200</v>
      </c>
      <c r="F14" s="52" t="s">
        <v>132</v>
      </c>
      <c r="G14" s="53" t="s">
        <v>133</v>
      </c>
      <c r="H14" s="53"/>
      <c r="I14" s="53"/>
      <c r="J14" s="54"/>
      <c r="K14" s="53"/>
      <c r="L14" s="53" t="str">
        <f aca="false">IF(K14=0,"0,00",IF(K14&gt;0,ROUND(E14/K14,2)))</f>
        <v>0,00</v>
      </c>
      <c r="M14" s="53"/>
      <c r="N14" s="40" t="e">
        <f aca="false">ROUND(L14*ROUND(M14,2),2)</f>
        <v>#VALUE!</v>
      </c>
    </row>
    <row r="15" customFormat="false" ht="89.25" hidden="false" customHeight="false" outlineLevel="0" collapsed="false">
      <c r="A15" s="49" t="s">
        <v>76</v>
      </c>
      <c r="B15" s="159" t="s">
        <v>521</v>
      </c>
      <c r="C15" s="159" t="s">
        <v>522</v>
      </c>
      <c r="D15" s="83" t="s">
        <v>523</v>
      </c>
      <c r="E15" s="51" t="n">
        <v>1000</v>
      </c>
      <c r="F15" s="52" t="s">
        <v>132</v>
      </c>
      <c r="G15" s="53" t="s">
        <v>133</v>
      </c>
      <c r="H15" s="53"/>
      <c r="I15" s="53"/>
      <c r="J15" s="54"/>
      <c r="K15" s="53"/>
      <c r="L15" s="53" t="str">
        <f aca="false">IF(K15=0,"0,00",IF(K15&gt;0,ROUND(E15/K15,2)))</f>
        <v>0,00</v>
      </c>
      <c r="M15" s="53"/>
      <c r="N15" s="40" t="e">
        <f aca="false">ROUND(L15*ROUND(M15,2),2)</f>
        <v>#VALUE!</v>
      </c>
    </row>
    <row r="16" customFormat="false" ht="114.75" hidden="false" customHeight="false" outlineLevel="0" collapsed="false">
      <c r="A16" s="49" t="s">
        <v>78</v>
      </c>
      <c r="B16" s="165" t="s">
        <v>524</v>
      </c>
      <c r="C16" s="165" t="s">
        <v>525</v>
      </c>
      <c r="D16" s="166" t="s">
        <v>526</v>
      </c>
      <c r="E16" s="167" t="n">
        <v>50</v>
      </c>
      <c r="F16" s="52" t="s">
        <v>132</v>
      </c>
      <c r="G16" s="53" t="s">
        <v>133</v>
      </c>
      <c r="H16" s="53"/>
      <c r="I16" s="53"/>
      <c r="J16" s="54"/>
      <c r="K16" s="53"/>
      <c r="L16" s="53" t="str">
        <f aca="false">IF(K16=0,"0,00",IF(K16&gt;0,ROUND(E16/K16,2)))</f>
        <v>0,00</v>
      </c>
      <c r="M16" s="53"/>
      <c r="N16" s="40" t="e">
        <f aca="false">ROUND(L16*ROUND(M16,2),2)</f>
        <v>#VALUE!</v>
      </c>
    </row>
    <row r="17" customFormat="false" ht="45" hidden="false" customHeight="false" outlineLevel="0" collapsed="false">
      <c r="A17" s="49" t="s">
        <v>80</v>
      </c>
      <c r="B17" s="159" t="s">
        <v>527</v>
      </c>
      <c r="C17" s="159" t="s">
        <v>528</v>
      </c>
      <c r="D17" s="83" t="s">
        <v>529</v>
      </c>
      <c r="E17" s="113" t="n">
        <v>1300</v>
      </c>
      <c r="F17" s="52" t="s">
        <v>132</v>
      </c>
      <c r="G17" s="53" t="s">
        <v>133</v>
      </c>
      <c r="H17" s="53"/>
      <c r="I17" s="53"/>
      <c r="J17" s="54"/>
      <c r="K17" s="53"/>
      <c r="L17" s="53" t="str">
        <f aca="false">IF(K17=0,"0,00",IF(K17&gt;0,ROUND(E17/K17,2)))</f>
        <v>0,00</v>
      </c>
      <c r="M17" s="53"/>
      <c r="N17" s="40" t="e">
        <f aca="false">ROUND(L17*ROUND(M17,2),2)</f>
        <v>#VALUE!</v>
      </c>
    </row>
    <row r="18" customFormat="false" ht="45" hidden="false" customHeight="false" outlineLevel="0" collapsed="false">
      <c r="A18" s="49" t="s">
        <v>82</v>
      </c>
      <c r="B18" s="159" t="s">
        <v>527</v>
      </c>
      <c r="C18" s="159" t="s">
        <v>530</v>
      </c>
      <c r="D18" s="83" t="s">
        <v>529</v>
      </c>
      <c r="E18" s="113" t="n">
        <v>1000</v>
      </c>
      <c r="F18" s="52" t="s">
        <v>132</v>
      </c>
      <c r="G18" s="53" t="s">
        <v>133</v>
      </c>
      <c r="H18" s="53"/>
      <c r="I18" s="53"/>
      <c r="J18" s="54"/>
      <c r="K18" s="53"/>
      <c r="L18" s="53" t="str">
        <f aca="false">IF(K18=0,"0,00",IF(K18&gt;0,ROUND(E18/K18,2)))</f>
        <v>0,00</v>
      </c>
      <c r="M18" s="53"/>
      <c r="N18" s="40" t="e">
        <f aca="false">ROUND(L18*ROUND(M18,2),2)</f>
        <v>#VALUE!</v>
      </c>
    </row>
    <row r="19" customFormat="false" ht="45" hidden="false" customHeight="false" outlineLevel="0" collapsed="false">
      <c r="A19" s="49" t="s">
        <v>86</v>
      </c>
      <c r="B19" s="159" t="s">
        <v>531</v>
      </c>
      <c r="C19" s="159" t="s">
        <v>532</v>
      </c>
      <c r="D19" s="83" t="s">
        <v>533</v>
      </c>
      <c r="E19" s="113" t="n">
        <v>1000</v>
      </c>
      <c r="F19" s="52" t="s">
        <v>132</v>
      </c>
      <c r="G19" s="53" t="s">
        <v>133</v>
      </c>
      <c r="H19" s="53"/>
      <c r="I19" s="53"/>
      <c r="J19" s="54"/>
      <c r="K19" s="53"/>
      <c r="L19" s="53" t="str">
        <f aca="false">IF(K19=0,"0,00",IF(K19&gt;0,ROUND(E19/K19,2)))</f>
        <v>0,00</v>
      </c>
      <c r="M19" s="53"/>
      <c r="N19" s="40" t="e">
        <f aca="false">ROUND(L19*ROUND(M19,2),2)</f>
        <v>#VALUE!</v>
      </c>
    </row>
    <row r="20" customFormat="false" ht="45" hidden="false" customHeight="false" outlineLevel="0" collapsed="false">
      <c r="A20" s="49" t="s">
        <v>88</v>
      </c>
      <c r="B20" s="159" t="s">
        <v>531</v>
      </c>
      <c r="C20" s="159" t="s">
        <v>534</v>
      </c>
      <c r="D20" s="83" t="s">
        <v>535</v>
      </c>
      <c r="E20" s="113" t="n">
        <v>3200</v>
      </c>
      <c r="F20" s="52" t="s">
        <v>132</v>
      </c>
      <c r="G20" s="53" t="s">
        <v>133</v>
      </c>
      <c r="H20" s="53"/>
      <c r="I20" s="53"/>
      <c r="J20" s="54"/>
      <c r="K20" s="53"/>
      <c r="L20" s="53" t="str">
        <f aca="false">IF(K20=0,"0,00",IF(K20&gt;0,ROUND(E20/K20,2)))</f>
        <v>0,00</v>
      </c>
      <c r="M20" s="53"/>
      <c r="N20" s="40" t="e">
        <f aca="false">ROUND(L20*ROUND(M20,2),2)</f>
        <v>#VALUE!</v>
      </c>
    </row>
    <row r="21" customFormat="false" ht="51" hidden="false" customHeight="false" outlineLevel="0" collapsed="false">
      <c r="A21" s="49" t="s">
        <v>90</v>
      </c>
      <c r="B21" s="168" t="s">
        <v>536</v>
      </c>
      <c r="C21" s="168" t="s">
        <v>537</v>
      </c>
      <c r="D21" s="169" t="s">
        <v>538</v>
      </c>
      <c r="E21" s="170" t="n">
        <v>1000</v>
      </c>
      <c r="F21" s="52" t="s">
        <v>132</v>
      </c>
      <c r="G21" s="53" t="s">
        <v>133</v>
      </c>
      <c r="H21" s="53"/>
      <c r="I21" s="53"/>
      <c r="J21" s="54"/>
      <c r="K21" s="53"/>
      <c r="L21" s="53" t="str">
        <f aca="false">IF(K21=0,"0,00",IF(K21&gt;0,ROUND(E21/K21,2)))</f>
        <v>0,00</v>
      </c>
      <c r="M21" s="53"/>
      <c r="N21" s="40" t="e">
        <f aca="false">ROUND(L21*ROUND(M21,2),2)</f>
        <v>#VALUE!</v>
      </c>
    </row>
    <row r="22" customFormat="false" ht="369.75" hidden="false" customHeight="false" outlineLevel="0" collapsed="false">
      <c r="A22" s="49" t="s">
        <v>92</v>
      </c>
      <c r="B22" s="159" t="s">
        <v>539</v>
      </c>
      <c r="C22" s="159" t="s">
        <v>540</v>
      </c>
      <c r="D22" s="83" t="s">
        <v>541</v>
      </c>
      <c r="E22" s="85" t="n">
        <v>8000</v>
      </c>
      <c r="F22" s="52" t="s">
        <v>132</v>
      </c>
      <c r="G22" s="53" t="s">
        <v>133</v>
      </c>
      <c r="H22" s="53"/>
      <c r="I22" s="53"/>
      <c r="J22" s="54"/>
      <c r="K22" s="53"/>
      <c r="L22" s="53" t="str">
        <f aca="false">IF(K22=0,"0,00",IF(K22&gt;0,ROUND(E22/K22,2)))</f>
        <v>0,00</v>
      </c>
      <c r="M22" s="53"/>
      <c r="N22" s="40" t="e">
        <f aca="false">ROUND(L22*ROUND(M22,2),2)</f>
        <v>#VALUE!</v>
      </c>
    </row>
    <row r="23" customFormat="false" ht="204" hidden="false" customHeight="false" outlineLevel="0" collapsed="false">
      <c r="A23" s="49" t="s">
        <v>321</v>
      </c>
      <c r="B23" s="159" t="s">
        <v>542</v>
      </c>
      <c r="C23" s="159" t="s">
        <v>543</v>
      </c>
      <c r="D23" s="83" t="s">
        <v>544</v>
      </c>
      <c r="E23" s="85" t="n">
        <v>8000</v>
      </c>
      <c r="F23" s="52" t="s">
        <v>132</v>
      </c>
      <c r="G23" s="53" t="s">
        <v>133</v>
      </c>
      <c r="H23" s="53"/>
      <c r="I23" s="53"/>
      <c r="J23" s="54"/>
      <c r="K23" s="53"/>
      <c r="L23" s="53" t="str">
        <f aca="false">IF(K23=0,"0,00",IF(K23&gt;0,ROUND(E23/K23,2)))</f>
        <v>0,00</v>
      </c>
      <c r="M23" s="53"/>
      <c r="N23" s="40" t="e">
        <f aca="false">ROUND(L23*ROUND(M23,2),2)</f>
        <v>#VALUE!</v>
      </c>
    </row>
    <row r="25" customFormat="false" ht="15" hidden="false" customHeight="true" outlineLevel="0" collapsed="false">
      <c r="B25" s="55" t="s">
        <v>124</v>
      </c>
      <c r="C25" s="55"/>
      <c r="D25" s="55"/>
      <c r="E25" s="55"/>
      <c r="F25" s="55"/>
      <c r="G25" s="55"/>
      <c r="H25" s="55"/>
      <c r="I25" s="55"/>
      <c r="J25" s="55"/>
      <c r="K25" s="55"/>
      <c r="L25" s="55"/>
      <c r="M25" s="55"/>
      <c r="N25" s="55"/>
    </row>
    <row r="26" customFormat="false" ht="15" hidden="false" customHeight="false" outlineLevel="0" collapsed="false">
      <c r="B26" s="86"/>
      <c r="C26" s="86"/>
      <c r="D26" s="86"/>
      <c r="E26" s="86"/>
      <c r="F26" s="86"/>
      <c r="G26" s="86"/>
      <c r="H26" s="86"/>
      <c r="I26" s="86"/>
      <c r="J26" s="86"/>
      <c r="K26" s="86"/>
      <c r="L26" s="86"/>
      <c r="M26" s="86"/>
      <c r="N26" s="86"/>
    </row>
  </sheetData>
  <mergeCells count="3">
    <mergeCell ref="G2:I2"/>
    <mergeCell ref="H6:I6"/>
    <mergeCell ref="B25:N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4.14"/>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60" hidden="false" customHeight="false" outlineLevel="0" collapsed="false">
      <c r="A11" s="49" t="s">
        <v>15</v>
      </c>
      <c r="B11" s="83" t="s">
        <v>137</v>
      </c>
      <c r="C11" s="83" t="s">
        <v>138</v>
      </c>
      <c r="D11" s="83" t="s">
        <v>139</v>
      </c>
      <c r="E11" s="51" t="n">
        <v>20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F12"/>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21.13"/>
    <col collapsed="false" customWidth="true" hidden="false" outlineLevel="0" max="3" min="3" style="11" width="17.28"/>
    <col collapsed="false" customWidth="true" hidden="false" outlineLevel="0" max="4" min="4" style="11" width="31.99"/>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39</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545</v>
      </c>
      <c r="D10" s="45" t="s">
        <v>125</v>
      </c>
      <c r="E10" s="46" t="s">
        <v>112</v>
      </c>
      <c r="F10" s="47"/>
      <c r="G10" s="45" t="str">
        <f aca="false">"Nazwa handlowa /
"&amp;C10&amp;" / 
"&amp;D10</f>
        <v>Nazwa handlowa /
Wymiary / 
Postać /Opakowanie</v>
      </c>
      <c r="H10" s="45" t="s">
        <v>546</v>
      </c>
      <c r="I10" s="45" t="str">
        <f aca="false">B10</f>
        <v>Skład</v>
      </c>
      <c r="J10" s="45" t="s">
        <v>547</v>
      </c>
      <c r="K10" s="45" t="s">
        <v>126</v>
      </c>
      <c r="L10" s="45" t="s">
        <v>127</v>
      </c>
      <c r="M10" s="48" t="s">
        <v>128</v>
      </c>
      <c r="N10" s="45" t="s">
        <v>117</v>
      </c>
    </row>
    <row r="11" customFormat="false" ht="285" hidden="false" customHeight="false" outlineLevel="0" collapsed="false">
      <c r="A11" s="49" t="s">
        <v>15</v>
      </c>
      <c r="B11" s="83" t="s">
        <v>548</v>
      </c>
      <c r="C11" s="171" t="s">
        <v>549</v>
      </c>
      <c r="D11" s="87" t="s">
        <v>550</v>
      </c>
      <c r="E11" s="120" t="n">
        <v>360</v>
      </c>
      <c r="F11" s="52" t="s">
        <v>551</v>
      </c>
      <c r="G11" s="53" t="s">
        <v>133</v>
      </c>
      <c r="H11" s="53"/>
      <c r="I11" s="53"/>
      <c r="J11" s="54"/>
      <c r="K11" s="53"/>
      <c r="L11" s="53" t="str">
        <f aca="false">IF(K11=0,"0,00",IF(K11&gt;0,ROUND(E11/K11,2)))</f>
        <v>0,00</v>
      </c>
      <c r="M11" s="53"/>
      <c r="N11" s="40" t="e">
        <f aca="false">ROUND(L11*ROUND(M11,2),2)</f>
        <v>#VALUE!</v>
      </c>
    </row>
    <row r="12" customFormat="false" ht="90" hidden="false" customHeight="false" outlineLevel="0" collapsed="false">
      <c r="A12" s="49" t="s">
        <v>61</v>
      </c>
      <c r="B12" s="83" t="s">
        <v>552</v>
      </c>
      <c r="C12" s="171" t="s">
        <v>553</v>
      </c>
      <c r="D12" s="87" t="s">
        <v>554</v>
      </c>
      <c r="E12" s="120" t="n">
        <v>360</v>
      </c>
      <c r="F12" s="52" t="s">
        <v>373</v>
      </c>
      <c r="G12" s="53" t="s">
        <v>133</v>
      </c>
      <c r="H12" s="53"/>
      <c r="I12" s="53"/>
      <c r="J12" s="54"/>
      <c r="K12" s="53"/>
      <c r="L12" s="53" t="str">
        <f aca="false">IF(K12=0,"0,00",IF(K12&gt;0,ROUND(E12/K12,2)))</f>
        <v>0,00</v>
      </c>
      <c r="M12" s="53"/>
      <c r="N12" s="40" t="e">
        <f aca="false">ROUND(L12*ROUND(M12,2),2)</f>
        <v>#VALUE!</v>
      </c>
    </row>
    <row r="14" customFormat="false" ht="15" hidden="false" customHeight="true" outlineLevel="0" collapsed="false">
      <c r="B14" s="55" t="s">
        <v>124</v>
      </c>
      <c r="C14" s="55"/>
      <c r="D14" s="55"/>
      <c r="E14" s="55"/>
      <c r="F14" s="55"/>
      <c r="G14" s="55"/>
      <c r="H14" s="55"/>
      <c r="I14" s="55"/>
      <c r="J14" s="55"/>
      <c r="K14" s="55"/>
      <c r="L14" s="55"/>
      <c r="M14" s="55"/>
      <c r="N14" s="55"/>
    </row>
  </sheetData>
  <mergeCells count="3">
    <mergeCell ref="G2:I2"/>
    <mergeCell ref="H6:I6"/>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4.14"/>
    <col collapsed="false" customWidth="true" hidden="false" outlineLevel="0" max="4" min="3"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40</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25</v>
      </c>
      <c r="E10" s="46" t="s">
        <v>112</v>
      </c>
      <c r="F10" s="47"/>
      <c r="G10" s="45" t="str">
        <f aca="false">"Nazwa handlowa /
"&amp;C10&amp;" / 
"&amp;D10</f>
        <v>Nazwa handlowa /
Dawka / 
Postać /Opakowanie</v>
      </c>
      <c r="H10" s="45" t="s">
        <v>546</v>
      </c>
      <c r="I10" s="45" t="str">
        <f aca="false">B10</f>
        <v>Skład</v>
      </c>
      <c r="J10" s="45" t="s">
        <v>547</v>
      </c>
      <c r="K10" s="45" t="s">
        <v>126</v>
      </c>
      <c r="L10" s="45" t="s">
        <v>127</v>
      </c>
      <c r="M10" s="48" t="s">
        <v>128</v>
      </c>
      <c r="N10" s="45" t="s">
        <v>117</v>
      </c>
    </row>
    <row r="11" customFormat="false" ht="212.25" hidden="false" customHeight="true" outlineLevel="0" collapsed="false">
      <c r="A11" s="49" t="s">
        <v>15</v>
      </c>
      <c r="B11" s="87" t="s">
        <v>555</v>
      </c>
      <c r="C11" s="103" t="s">
        <v>556</v>
      </c>
      <c r="D11" s="103" t="s">
        <v>557</v>
      </c>
      <c r="E11" s="51" t="n">
        <v>13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1" activeCellId="0" sqref="A11:F14"/>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85"/>
    <col collapsed="false" customWidth="true" hidden="false" outlineLevel="0" max="3" min="3" style="11" width="15.56"/>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41</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4)</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545</v>
      </c>
      <c r="D10" s="45" t="s">
        <v>136</v>
      </c>
      <c r="E10" s="46" t="s">
        <v>112</v>
      </c>
      <c r="F10" s="47"/>
      <c r="G10" s="45" t="str">
        <f aca="false">"Nazwa handlowa /
"&amp;C10&amp;" / 
"&amp;D10</f>
        <v>Nazwa handlowa /
Wymiary / 
Postać/ Opakowanie</v>
      </c>
      <c r="H10" s="45" t="s">
        <v>546</v>
      </c>
      <c r="I10" s="45" t="str">
        <f aca="false">B10</f>
        <v>Skład</v>
      </c>
      <c r="J10" s="45" t="s">
        <v>547</v>
      </c>
      <c r="K10" s="45" t="s">
        <v>126</v>
      </c>
      <c r="L10" s="45" t="s">
        <v>127</v>
      </c>
      <c r="M10" s="48" t="s">
        <v>128</v>
      </c>
      <c r="N10" s="45" t="s">
        <v>117</v>
      </c>
    </row>
    <row r="11" customFormat="false" ht="180" hidden="false" customHeight="false" outlineLevel="0" collapsed="false">
      <c r="A11" s="49" t="s">
        <v>15</v>
      </c>
      <c r="B11" s="172" t="s">
        <v>558</v>
      </c>
      <c r="C11" s="172" t="s">
        <v>559</v>
      </c>
      <c r="D11" s="173" t="s">
        <v>560</v>
      </c>
      <c r="E11" s="174" t="n">
        <v>2200</v>
      </c>
      <c r="F11" s="52" t="s">
        <v>132</v>
      </c>
      <c r="G11" s="53" t="s">
        <v>133</v>
      </c>
      <c r="H11" s="53"/>
      <c r="I11" s="53"/>
      <c r="J11" s="54"/>
      <c r="K11" s="53"/>
      <c r="L11" s="53" t="str">
        <f aca="false">IF(K11=0,"0,00",IF(K11&gt;0,ROUND(E11/K11,2)))</f>
        <v>0,00</v>
      </c>
      <c r="M11" s="53"/>
      <c r="N11" s="40" t="e">
        <f aca="false">ROUND(L11*ROUND(M11,2),2)</f>
        <v>#VALUE!</v>
      </c>
    </row>
    <row r="12" customFormat="false" ht="180" hidden="false" customHeight="false" outlineLevel="0" collapsed="false">
      <c r="A12" s="49" t="s">
        <v>61</v>
      </c>
      <c r="B12" s="172" t="s">
        <v>558</v>
      </c>
      <c r="C12" s="172" t="s">
        <v>561</v>
      </c>
      <c r="D12" s="173" t="s">
        <v>560</v>
      </c>
      <c r="E12" s="174" t="n">
        <v>1100</v>
      </c>
      <c r="F12" s="52" t="s">
        <v>132</v>
      </c>
      <c r="G12" s="53" t="s">
        <v>133</v>
      </c>
      <c r="H12" s="53"/>
      <c r="I12" s="53"/>
      <c r="J12" s="54"/>
      <c r="K12" s="53"/>
      <c r="L12" s="53" t="str">
        <f aca="false">IF(K12=0,"0,00",IF(K12&gt;0,ROUND(E12/K12,2)))</f>
        <v>0,00</v>
      </c>
      <c r="M12" s="53"/>
      <c r="N12" s="40" t="e">
        <f aca="false">ROUND(L12*ROUND(M12,2),2)</f>
        <v>#VALUE!</v>
      </c>
    </row>
    <row r="13" customFormat="false" ht="180" hidden="false" customHeight="false" outlineLevel="0" collapsed="false">
      <c r="A13" s="49" t="s">
        <v>66</v>
      </c>
      <c r="B13" s="172" t="s">
        <v>558</v>
      </c>
      <c r="C13" s="172" t="s">
        <v>562</v>
      </c>
      <c r="D13" s="173" t="s">
        <v>560</v>
      </c>
      <c r="E13" s="174" t="n">
        <v>1300</v>
      </c>
      <c r="F13" s="52" t="s">
        <v>132</v>
      </c>
      <c r="G13" s="53" t="s">
        <v>133</v>
      </c>
      <c r="H13" s="53"/>
      <c r="I13" s="53"/>
      <c r="J13" s="54"/>
      <c r="K13" s="53"/>
      <c r="L13" s="53" t="str">
        <f aca="false">IF(K13=0,"0,00",IF(K13&gt;0,ROUND(E13/K13,2)))</f>
        <v>0,00</v>
      </c>
      <c r="M13" s="53"/>
      <c r="N13" s="40" t="e">
        <f aca="false">ROUND(L13*ROUND(M13,2),2)</f>
        <v>#VALUE!</v>
      </c>
    </row>
    <row r="14" customFormat="false" ht="225" hidden="false" customHeight="false" outlineLevel="0" collapsed="false">
      <c r="A14" s="49" t="s">
        <v>71</v>
      </c>
      <c r="B14" s="172" t="s">
        <v>563</v>
      </c>
      <c r="C14" s="175" t="s">
        <v>564</v>
      </c>
      <c r="D14" s="173" t="s">
        <v>560</v>
      </c>
      <c r="E14" s="174" t="n">
        <v>3000</v>
      </c>
      <c r="F14" s="52" t="s">
        <v>132</v>
      </c>
      <c r="G14" s="53" t="s">
        <v>133</v>
      </c>
      <c r="H14" s="53"/>
      <c r="I14" s="53"/>
      <c r="J14" s="54"/>
      <c r="K14" s="53"/>
      <c r="L14" s="53" t="str">
        <f aca="false">IF(K14=0,"0,00",IF(K14&gt;0,ROUND(E14/K14,2)))</f>
        <v>0,00</v>
      </c>
      <c r="M14" s="53"/>
      <c r="N14" s="40" t="e">
        <f aca="false">ROUND(L14*ROUND(M14,2),2)</f>
        <v>#VALUE!</v>
      </c>
    </row>
    <row r="16" customFormat="false" ht="30" hidden="false" customHeight="true" outlineLevel="0" collapsed="false">
      <c r="B16" s="1" t="s">
        <v>565</v>
      </c>
      <c r="C16" s="1"/>
    </row>
    <row r="17" customFormat="false" ht="76.5" hidden="false" customHeight="true" outlineLevel="0" collapsed="false">
      <c r="B17" s="1" t="s">
        <v>566</v>
      </c>
      <c r="C17" s="1"/>
      <c r="D17" s="1"/>
      <c r="E17" s="1"/>
      <c r="F17" s="1"/>
      <c r="G17" s="1"/>
    </row>
    <row r="20" customFormat="false" ht="15" hidden="false" customHeight="true" outlineLevel="0" collapsed="false">
      <c r="B20" s="55" t="s">
        <v>124</v>
      </c>
      <c r="C20" s="55"/>
      <c r="D20" s="55"/>
      <c r="E20" s="55"/>
      <c r="F20" s="55"/>
      <c r="G20" s="55"/>
      <c r="H20" s="55"/>
      <c r="I20" s="55"/>
      <c r="J20" s="55"/>
      <c r="K20" s="55"/>
      <c r="L20" s="55"/>
      <c r="M20" s="55"/>
      <c r="N20" s="55"/>
    </row>
  </sheetData>
  <mergeCells count="5">
    <mergeCell ref="G2:I2"/>
    <mergeCell ref="H6:I6"/>
    <mergeCell ref="B16:C16"/>
    <mergeCell ref="B17:G17"/>
    <mergeCell ref="B20:N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85"/>
    <col collapsed="false" customWidth="true" hidden="false" outlineLevel="0" max="3" min="3" style="11" width="15.56"/>
    <col collapsed="false" customWidth="true" hidden="false" outlineLevel="0" max="4" min="4" style="11" width="21.13"/>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42</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2)</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546</v>
      </c>
      <c r="I10" s="45" t="str">
        <f aca="false">B10</f>
        <v>Skład</v>
      </c>
      <c r="J10" s="45" t="s">
        <v>547</v>
      </c>
      <c r="K10" s="45" t="s">
        <v>126</v>
      </c>
      <c r="L10" s="45" t="s">
        <v>127</v>
      </c>
      <c r="M10" s="48" t="s">
        <v>128</v>
      </c>
      <c r="N10" s="45" t="s">
        <v>117</v>
      </c>
    </row>
    <row r="11" customFormat="false" ht="75" hidden="false" customHeight="false" outlineLevel="0" collapsed="false">
      <c r="A11" s="99" t="s">
        <v>15</v>
      </c>
      <c r="B11" s="176" t="s">
        <v>567</v>
      </c>
      <c r="C11" s="105" t="s">
        <v>568</v>
      </c>
      <c r="D11" s="105" t="s">
        <v>569</v>
      </c>
      <c r="E11" s="177" t="n">
        <v>18000</v>
      </c>
      <c r="F11" s="104" t="s">
        <v>132</v>
      </c>
      <c r="G11" s="53" t="s">
        <v>133</v>
      </c>
      <c r="H11" s="53"/>
      <c r="I11" s="53"/>
      <c r="J11" s="54"/>
      <c r="K11" s="53"/>
      <c r="L11" s="53" t="str">
        <f aca="false">IF(K11=0,"0,00",IF(K11&gt;0,ROUND(E11/K11,2)))</f>
        <v>0,00</v>
      </c>
      <c r="M11" s="53"/>
      <c r="N11" s="40" t="e">
        <f aca="false">ROUND(L11*ROUND(M11,2),2)</f>
        <v>#VALUE!</v>
      </c>
    </row>
    <row r="12" customFormat="false" ht="75" hidden="false" customHeight="false" outlineLevel="0" collapsed="false">
      <c r="A12" s="99" t="s">
        <v>61</v>
      </c>
      <c r="B12" s="176" t="s">
        <v>570</v>
      </c>
      <c r="C12" s="119" t="s">
        <v>571</v>
      </c>
      <c r="D12" s="105" t="s">
        <v>569</v>
      </c>
      <c r="E12" s="178" t="n">
        <v>21600</v>
      </c>
      <c r="F12" s="104" t="s">
        <v>132</v>
      </c>
      <c r="G12" s="53" t="s">
        <v>133</v>
      </c>
      <c r="H12" s="53"/>
      <c r="I12" s="53"/>
      <c r="J12" s="54"/>
      <c r="K12" s="53"/>
      <c r="L12" s="53" t="str">
        <f aca="false">IF(K12=0,"0,00",IF(K12&gt;0,ROUND(E12/K12,2)))</f>
        <v>0,00</v>
      </c>
      <c r="M12" s="53"/>
      <c r="N12" s="40" t="e">
        <f aca="false">ROUND(L12*ROUND(M12,2),2)</f>
        <v>#VALUE!</v>
      </c>
    </row>
    <row r="14" customFormat="false" ht="30" hidden="false" customHeight="true" outlineLevel="0" collapsed="false">
      <c r="B14" s="1" t="s">
        <v>572</v>
      </c>
      <c r="C14" s="1"/>
    </row>
    <row r="16" customFormat="false" ht="15" hidden="false" customHeight="true" outlineLevel="0" collapsed="false">
      <c r="B16" s="55" t="s">
        <v>124</v>
      </c>
      <c r="C16" s="55"/>
      <c r="D16" s="55"/>
      <c r="E16" s="55"/>
      <c r="F16" s="55"/>
      <c r="G16" s="55"/>
      <c r="H16" s="55"/>
      <c r="I16" s="55"/>
      <c r="J16" s="55"/>
      <c r="K16" s="55"/>
      <c r="L16" s="55"/>
      <c r="M16" s="55"/>
      <c r="N16" s="55"/>
    </row>
  </sheetData>
  <mergeCells count="4">
    <mergeCell ref="G2:I2"/>
    <mergeCell ref="H6:I6"/>
    <mergeCell ref="B14:C14"/>
    <mergeCell ref="B16:N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5.56"/>
    <col collapsed="false" customWidth="true" hidden="false" outlineLevel="0" max="3" min="3" style="11" width="11.85"/>
    <col collapsed="false" customWidth="true" hidden="false" outlineLevel="0" max="4" min="4" style="11" width="20.7"/>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4</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12</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4" t="s">
        <v>140</v>
      </c>
      <c r="C11" s="84" t="s">
        <v>141</v>
      </c>
      <c r="D11" s="84" t="s">
        <v>142</v>
      </c>
      <c r="E11" s="85" t="n">
        <v>7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row r="14" customFormat="false" ht="15" hidden="false" customHeight="false" outlineLevel="0" collapsed="false">
      <c r="B14" s="86"/>
      <c r="C14" s="86"/>
      <c r="D14" s="86"/>
      <c r="E14" s="86"/>
      <c r="F14" s="86"/>
      <c r="G14" s="86"/>
      <c r="H14" s="86"/>
      <c r="I14" s="86"/>
      <c r="J14" s="86"/>
      <c r="K14" s="86"/>
      <c r="L14" s="86"/>
      <c r="M14" s="86"/>
      <c r="N14" s="86"/>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6.56"/>
    <col collapsed="false" customWidth="true" hidden="false" outlineLevel="0" max="3" min="3" style="11" width="9.85"/>
    <col collapsed="false" customWidth="true" hidden="false" outlineLevel="0" max="4" min="4" style="11" width="20.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5</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c r="L10" s="45" t="s">
        <v>144</v>
      </c>
      <c r="M10" s="48" t="s">
        <v>145</v>
      </c>
      <c r="N10" s="45" t="s">
        <v>117</v>
      </c>
    </row>
    <row r="11" customFormat="false" ht="270" hidden="false" customHeight="false" outlineLevel="0" collapsed="false">
      <c r="A11" s="49" t="s">
        <v>15</v>
      </c>
      <c r="B11" s="87" t="s">
        <v>146</v>
      </c>
      <c r="C11" s="87" t="s">
        <v>147</v>
      </c>
      <c r="D11" s="87" t="s">
        <v>148</v>
      </c>
      <c r="E11" s="88" t="n">
        <v>5000</v>
      </c>
      <c r="F11" s="52" t="s">
        <v>149</v>
      </c>
      <c r="G11" s="53" t="s">
        <v>150</v>
      </c>
      <c r="H11" s="53"/>
      <c r="I11" s="53"/>
      <c r="J11" s="54" t="s">
        <v>151</v>
      </c>
      <c r="K11" s="53"/>
      <c r="L11" s="53" t="str">
        <f aca="false">IF(K11=0,"0,00",IF(K11&gt;0,ROUND(E11/K11,2)))</f>
        <v>0,00</v>
      </c>
      <c r="M11" s="53"/>
      <c r="N11" s="40" t="e">
        <f aca="false">ROUND(L11*ROUND(M11,2),2)</f>
        <v>#VALUE!</v>
      </c>
    </row>
    <row r="13" customFormat="false" ht="45" hidden="false" customHeight="true" outlineLevel="0" collapsed="false">
      <c r="B13" s="1" t="s">
        <v>152</v>
      </c>
      <c r="C13" s="1"/>
      <c r="D13" s="1"/>
    </row>
    <row r="14" customFormat="false" ht="15" hidden="false" customHeight="true" outlineLevel="0" collapsed="false">
      <c r="B14" s="55" t="s">
        <v>124</v>
      </c>
      <c r="C14" s="55"/>
      <c r="D14" s="55"/>
      <c r="E14" s="55"/>
      <c r="F14" s="55"/>
      <c r="G14" s="55"/>
      <c r="H14" s="55"/>
      <c r="I14" s="55"/>
      <c r="J14" s="55"/>
      <c r="K14" s="55"/>
      <c r="L14" s="55"/>
      <c r="M14" s="55"/>
      <c r="N14" s="55"/>
    </row>
  </sheetData>
  <mergeCells count="4">
    <mergeCell ref="G2:I2"/>
    <mergeCell ref="H6:I6"/>
    <mergeCell ref="B13:D13"/>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8.85"/>
    <col collapsed="false" customWidth="true" hidden="false" outlineLevel="0" max="3" min="3" style="11" width="11.13"/>
    <col collapsed="false" customWidth="true" hidden="false" outlineLevel="0" max="4" min="4" style="11" width="20.28"/>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true" outlineLevel="0" max="11" min="11" style="11" width="15.99"/>
    <col collapsed="false" customWidth="true" hidden="false" outlineLevel="0" max="14" min="12"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6</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45"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c r="L10" s="45" t="s">
        <v>144</v>
      </c>
      <c r="M10" s="48" t="s">
        <v>145</v>
      </c>
      <c r="N10" s="45" t="s">
        <v>117</v>
      </c>
    </row>
    <row r="11" customFormat="false" ht="225" hidden="false" customHeight="false" outlineLevel="0" collapsed="false">
      <c r="A11" s="49" t="s">
        <v>15</v>
      </c>
      <c r="B11" s="87" t="s">
        <v>146</v>
      </c>
      <c r="C11" s="87" t="s">
        <v>147</v>
      </c>
      <c r="D11" s="87" t="s">
        <v>148</v>
      </c>
      <c r="E11" s="88" t="n">
        <v>5000</v>
      </c>
      <c r="F11" s="52" t="s">
        <v>149</v>
      </c>
      <c r="G11" s="53" t="s">
        <v>150</v>
      </c>
      <c r="H11" s="53"/>
      <c r="I11" s="53"/>
      <c r="J11" s="54" t="s">
        <v>153</v>
      </c>
      <c r="K11" s="53"/>
      <c r="L11" s="53" t="str">
        <f aca="false">IF(K11=0,"0,00",IF(K11&gt;0,ROUND(E11/K11,2)))</f>
        <v>0,00</v>
      </c>
      <c r="M11" s="53"/>
      <c r="N11" s="40" t="e">
        <f aca="false">ROUND(L11*ROUND(M11,2),2)</f>
        <v>#VALUE!</v>
      </c>
    </row>
    <row r="12" customFormat="false" ht="15" hidden="false" customHeight="false" outlineLevel="0" collapsed="false">
      <c r="A12" s="1"/>
      <c r="B12" s="89"/>
      <c r="C12" s="89"/>
      <c r="D12" s="89"/>
      <c r="E12" s="90"/>
      <c r="F12" s="1"/>
      <c r="G12" s="91"/>
      <c r="H12" s="91"/>
      <c r="I12" s="91"/>
      <c r="J12" s="92"/>
      <c r="K12" s="91"/>
      <c r="L12" s="91"/>
      <c r="M12" s="91"/>
      <c r="N12" s="93"/>
    </row>
    <row r="13" customFormat="false" ht="25.5" hidden="false" customHeight="true" outlineLevel="0" collapsed="false">
      <c r="A13" s="1"/>
      <c r="B13" s="89" t="s">
        <v>152</v>
      </c>
      <c r="C13" s="89"/>
      <c r="D13" s="89"/>
      <c r="E13" s="90"/>
      <c r="F13" s="1"/>
      <c r="G13" s="91"/>
      <c r="H13" s="91"/>
      <c r="I13" s="91"/>
      <c r="J13" s="92"/>
      <c r="K13" s="91"/>
      <c r="L13" s="91"/>
      <c r="M13" s="91"/>
      <c r="N13" s="93"/>
    </row>
    <row r="15" customFormat="false" ht="15" hidden="false" customHeight="true" outlineLevel="0" collapsed="false">
      <c r="B15" s="55" t="s">
        <v>124</v>
      </c>
      <c r="C15" s="55"/>
      <c r="D15" s="55"/>
      <c r="E15" s="55"/>
      <c r="F15" s="55"/>
      <c r="G15" s="55"/>
      <c r="H15" s="55"/>
      <c r="I15" s="55"/>
      <c r="J15" s="55"/>
      <c r="K15" s="55"/>
      <c r="L15" s="55"/>
      <c r="M15" s="55"/>
      <c r="N15" s="55"/>
    </row>
  </sheetData>
  <mergeCells count="4">
    <mergeCell ref="G2:I2"/>
    <mergeCell ref="H6:I6"/>
    <mergeCell ref="B13:D13"/>
    <mergeCell ref="B15:N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3.28"/>
    <col collapsed="false" customWidth="true" hidden="false" outlineLevel="0" max="3" min="3" style="11" width="10.13"/>
    <col collapsed="false" customWidth="true" hidden="false" outlineLevel="0" max="4" min="4" style="11" width="26.84"/>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7</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43</v>
      </c>
      <c r="E10" s="46" t="s">
        <v>112</v>
      </c>
      <c r="F10" s="47"/>
      <c r="G10" s="45" t="str">
        <f aca="false">"Nazwa handlowa /
"&amp;C10&amp;" / 
"&amp;D10</f>
        <v>Nazwa handlowa /
Dawka / 
Postać/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84" t="s">
        <v>154</v>
      </c>
      <c r="C11" s="94" t="s">
        <v>155</v>
      </c>
      <c r="D11" s="94" t="s">
        <v>156</v>
      </c>
      <c r="E11" s="95" t="n">
        <v>3200</v>
      </c>
      <c r="F11" s="52" t="s">
        <v>132</v>
      </c>
      <c r="G11" s="53" t="s">
        <v>133</v>
      </c>
      <c r="H11" s="53"/>
      <c r="I11" s="53"/>
      <c r="J11" s="54"/>
      <c r="K11" s="53"/>
      <c r="L11" s="53" t="str">
        <f aca="false">IF(K11=0,"0,00",IF(K11&gt;0,ROUND(E11/K11,2)))</f>
        <v>0,00</v>
      </c>
      <c r="M11" s="53"/>
      <c r="N11" s="40" t="e">
        <f aca="false">ROUND(L11*ROUND(M11,2),2)</f>
        <v>#VALUE!</v>
      </c>
    </row>
    <row r="13" customFormat="false" ht="30" hidden="false" customHeight="true" outlineLevel="0" collapsed="false">
      <c r="B13" s="96" t="s">
        <v>157</v>
      </c>
      <c r="C13" s="96"/>
    </row>
    <row r="14" customFormat="false" ht="15" hidden="false" customHeight="true" outlineLevel="0" collapsed="false">
      <c r="B14" s="55" t="s">
        <v>124</v>
      </c>
      <c r="C14" s="55"/>
      <c r="D14" s="55"/>
      <c r="E14" s="55"/>
      <c r="F14" s="55"/>
      <c r="G14" s="55"/>
      <c r="H14" s="55"/>
      <c r="I14" s="55"/>
      <c r="J14" s="55"/>
      <c r="K14" s="55"/>
      <c r="L14" s="55"/>
      <c r="M14" s="55"/>
      <c r="N14" s="55"/>
    </row>
  </sheetData>
  <mergeCells count="4">
    <mergeCell ref="G2:I2"/>
    <mergeCell ref="H6:I6"/>
    <mergeCell ref="B13:C13"/>
    <mergeCell ref="B14:N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 zeroHeight="false" outlineLevelRow="0" outlineLevelCol="0"/>
  <cols>
    <col collapsed="false" customWidth="true" hidden="false" outlineLevel="0" max="1" min="1" style="11" width="5.41"/>
    <col collapsed="false" customWidth="true" hidden="false" outlineLevel="0" max="2" min="2" style="11" width="17.28"/>
    <col collapsed="false" customWidth="true" hidden="false" outlineLevel="0" max="3" min="3" style="11" width="10.71"/>
    <col collapsed="false" customWidth="true" hidden="false" outlineLevel="0" max="4" min="4" style="11" width="25.56"/>
    <col collapsed="false" customWidth="true" hidden="false" outlineLevel="0" max="5" min="5" style="12" width="12.85"/>
    <col collapsed="false" customWidth="true" hidden="false" outlineLevel="0" max="6" min="6" style="11" width="9.85"/>
    <col collapsed="false" customWidth="true" hidden="false" outlineLevel="0" max="8" min="7" style="11" width="37.41"/>
    <col collapsed="false" customWidth="true" hidden="false" outlineLevel="0" max="9" min="9" style="11" width="18.14"/>
    <col collapsed="false" customWidth="true" hidden="false" outlineLevel="0" max="10" min="10" style="11" width="25.85"/>
    <col collapsed="false" customWidth="true" hidden="false" outlineLevel="0" max="14" min="11" style="11" width="15.99"/>
    <col collapsed="false" customWidth="true" hidden="false" outlineLevel="0" max="15" min="15" style="11" width="7.99"/>
    <col collapsed="false" customWidth="true" hidden="false" outlineLevel="0" max="16" min="16" style="11" width="15.85"/>
    <col collapsed="false" customWidth="true" hidden="false" outlineLevel="0" max="17" min="17" style="33"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4" t="str">
        <f aca="false">'formularz oferty'!D4</f>
        <v>DFP.271.145.2021.BM</v>
      </c>
      <c r="N1" s="35" t="s">
        <v>103</v>
      </c>
      <c r="S1" s="34"/>
      <c r="T1" s="34"/>
    </row>
    <row r="2" customFormat="false" ht="15" hidden="false" customHeight="true" outlineLevel="0" collapsed="false">
      <c r="G2" s="1"/>
      <c r="H2" s="1"/>
      <c r="I2" s="1"/>
    </row>
    <row r="3" customFormat="false" ht="15" hidden="false" customHeight="false" outlineLevel="0" collapsed="false">
      <c r="N3" s="35" t="s">
        <v>104</v>
      </c>
    </row>
    <row r="4" customFormat="false" ht="15" hidden="false" customHeight="false" outlineLevel="0" collapsed="false">
      <c r="B4" s="36" t="s">
        <v>105</v>
      </c>
      <c r="C4" s="7" t="n">
        <v>8</v>
      </c>
      <c r="D4" s="9"/>
      <c r="E4" s="2"/>
      <c r="F4" s="1"/>
      <c r="G4" s="37" t="s">
        <v>106</v>
      </c>
      <c r="H4" s="1"/>
      <c r="I4" s="9"/>
      <c r="J4" s="1"/>
      <c r="K4" s="1"/>
      <c r="L4" s="1"/>
      <c r="M4" s="1"/>
      <c r="N4" s="1"/>
      <c r="Q4" s="11"/>
    </row>
    <row r="5" customFormat="false" ht="15" hidden="false" customHeight="false" outlineLevel="0" collapsed="false">
      <c r="B5" s="36"/>
      <c r="C5" s="9"/>
      <c r="D5" s="9"/>
      <c r="E5" s="2"/>
      <c r="F5" s="1"/>
      <c r="G5" s="37"/>
      <c r="H5" s="1"/>
      <c r="I5" s="9"/>
      <c r="J5" s="1"/>
      <c r="K5" s="1"/>
      <c r="L5" s="1"/>
      <c r="M5" s="1"/>
      <c r="N5" s="1"/>
      <c r="Q5" s="11"/>
    </row>
    <row r="6" customFormat="false" ht="15" hidden="false" customHeight="true" outlineLevel="0" collapsed="false">
      <c r="A6" s="36"/>
      <c r="B6" s="36"/>
      <c r="C6" s="38"/>
      <c r="D6" s="38"/>
      <c r="E6" s="3"/>
      <c r="F6" s="1"/>
      <c r="G6" s="39" t="s">
        <v>107</v>
      </c>
      <c r="H6" s="40" t="e">
        <f aca="false">SUM(N11:N11)</f>
        <v>#VALUE!</v>
      </c>
      <c r="I6" s="40"/>
      <c r="Q6" s="11"/>
    </row>
    <row r="7" customFormat="false" ht="15" hidden="false" customHeight="false" outlineLevel="0" collapsed="false">
      <c r="A7" s="36"/>
      <c r="C7" s="1"/>
      <c r="D7" s="1"/>
      <c r="E7" s="3"/>
      <c r="F7" s="1"/>
      <c r="G7" s="1"/>
      <c r="H7" s="1"/>
      <c r="I7" s="1"/>
      <c r="J7" s="1"/>
      <c r="K7" s="1"/>
      <c r="L7" s="1"/>
      <c r="Q7" s="11"/>
    </row>
    <row r="8" customFormat="false" ht="15" hidden="false" customHeight="false" outlineLevel="0" collapsed="false">
      <c r="A8" s="36"/>
      <c r="B8" s="41"/>
      <c r="C8" s="42"/>
      <c r="D8" s="42"/>
      <c r="E8" s="43"/>
      <c r="F8" s="42"/>
      <c r="G8" s="42"/>
      <c r="H8" s="42"/>
      <c r="I8" s="42"/>
      <c r="J8" s="42"/>
      <c r="K8" s="42"/>
      <c r="L8" s="42"/>
      <c r="Q8" s="11"/>
    </row>
    <row r="9" customFormat="false" ht="15" hidden="false" customHeight="false" outlineLevel="0" collapsed="false">
      <c r="B9" s="36"/>
      <c r="E9" s="44"/>
      <c r="Q9" s="11"/>
    </row>
    <row r="10" s="36" customFormat="true" ht="60" hidden="false" customHeight="false" outlineLevel="0" collapsed="false">
      <c r="A10" s="45" t="s">
        <v>108</v>
      </c>
      <c r="B10" s="45" t="s">
        <v>109</v>
      </c>
      <c r="C10" s="45" t="s">
        <v>110</v>
      </c>
      <c r="D10" s="45" t="s">
        <v>136</v>
      </c>
      <c r="E10" s="46" t="s">
        <v>158</v>
      </c>
      <c r="F10" s="47"/>
      <c r="G10" s="45" t="str">
        <f aca="false">"Nazwa handlowa /
"&amp;C10&amp;" / 
"&amp;D10</f>
        <v>Nazwa handlowa /
Dawka / 
Postać/ Opakowanie</v>
      </c>
      <c r="H10" s="45" t="s">
        <v>113</v>
      </c>
      <c r="I10" s="45" t="str">
        <f aca="false">B10</f>
        <v>Skład</v>
      </c>
      <c r="J10" s="45" t="s">
        <v>114</v>
      </c>
      <c r="K10" s="45" t="s">
        <v>126</v>
      </c>
      <c r="L10" s="45" t="s">
        <v>127</v>
      </c>
      <c r="M10" s="48" t="s">
        <v>128</v>
      </c>
      <c r="N10" s="45" t="s">
        <v>117</v>
      </c>
    </row>
    <row r="11" customFormat="false" ht="45" hidden="false" customHeight="false" outlineLevel="0" collapsed="false">
      <c r="A11" s="49" t="s">
        <v>15</v>
      </c>
      <c r="B11" s="79" t="s">
        <v>159</v>
      </c>
      <c r="C11" s="79" t="s">
        <v>160</v>
      </c>
      <c r="D11" s="79" t="s">
        <v>161</v>
      </c>
      <c r="E11" s="51" t="n">
        <v>300</v>
      </c>
      <c r="F11" s="52" t="s">
        <v>132</v>
      </c>
      <c r="G11" s="53" t="s">
        <v>133</v>
      </c>
      <c r="H11" s="53"/>
      <c r="I11" s="53"/>
      <c r="J11" s="54"/>
      <c r="K11" s="53"/>
      <c r="L11" s="53" t="str">
        <f aca="false">IF(K11=0,"0,00",IF(K11&gt;0,ROUND(E11/K11,2)))</f>
        <v>0,00</v>
      </c>
      <c r="M11" s="53"/>
      <c r="N11" s="40" t="e">
        <f aca="false">ROUND(L11*ROUND(M11,2),2)</f>
        <v>#VALUE!</v>
      </c>
    </row>
    <row r="13" customFormat="false" ht="15" hidden="false" customHeight="true" outlineLevel="0" collapsed="false">
      <c r="B13" s="55" t="s">
        <v>124</v>
      </c>
      <c r="C13" s="55"/>
      <c r="D13" s="55"/>
      <c r="E13" s="55"/>
      <c r="F13" s="55"/>
      <c r="G13" s="55"/>
      <c r="H13" s="55"/>
      <c r="I13" s="55"/>
      <c r="J13" s="55"/>
      <c r="K13" s="55"/>
      <c r="L13" s="55"/>
      <c r="M13" s="55"/>
      <c r="N13" s="55"/>
    </row>
  </sheetData>
  <mergeCells count="3">
    <mergeCell ref="G2:I2"/>
    <mergeCell ref="H6:I6"/>
    <mergeCell ref="B13:N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21-12-16T07:32:14Z</cp:lastPrinted>
  <dcterms:modified xsi:type="dcterms:W3CDTF">2022-01-18T12:20:56Z</dcterms:modified>
  <cp:revision>0</cp:revision>
  <dc:subject/>
  <dc:title/>
</cp:coreProperties>
</file>