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</sheets>
  <definedNames>
    <definedName function="false" hidden="false" localSheetId="1" name="_xlnm.Print_Area" vbProcedure="false">'część (1)'!$A$1:$N$16</definedName>
    <definedName function="false" hidden="false" localSheetId="11" name="_xlnm.Print_Area" vbProcedure="false">'część (11)'!$A$1:$N$83</definedName>
    <definedName function="false" hidden="false" localSheetId="12" name="_xlnm.Print_Area" vbProcedure="false">'część (12)'!$A$1:$N$13</definedName>
    <definedName function="false" hidden="false" localSheetId="14" name="_xlnm.Print_Area" vbProcedure="false">'część (14)'!$A$1:$N$25</definedName>
    <definedName function="false" hidden="false" localSheetId="15" name="_xlnm.Print_Area" vbProcedure="false">'część (15)'!$A$1:$N$38</definedName>
    <definedName function="false" hidden="false" localSheetId="16" name="_xlnm.Print_Area" vbProcedure="false">'część (16)'!$A$1:$N$12</definedName>
    <definedName function="false" hidden="false" localSheetId="17" name="_xlnm.Print_Area" vbProcedure="false">'część (17)'!$A$1:$N$12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6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3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5</definedName>
    <definedName function="false" hidden="false" localSheetId="28" name="_xlnm.Print_Area" vbProcedure="false">'część (28)'!$A$1:$N$12</definedName>
    <definedName function="false" hidden="false" localSheetId="29" name="_xlnm.Print_Area" vbProcedure="false">'część (29)'!$A$1:$N$16</definedName>
    <definedName function="false" hidden="false" localSheetId="3" name="_xlnm.Print_Area" vbProcedure="false">'część (3)'!$A$1:$N$15</definedName>
    <definedName function="false" hidden="false" localSheetId="30" name="_xlnm.Print_Area" vbProcedure="false">'część (30)'!$A$1:$N$22</definedName>
    <definedName function="false" hidden="false" localSheetId="31" name="_xlnm.Print_Area" vbProcedure="false">'część (31)'!$A$1:$N$12</definedName>
    <definedName function="false" hidden="false" localSheetId="32" name="_xlnm.Print_Area" vbProcedure="false">'część (32)'!$A$1:$N$12</definedName>
    <definedName function="false" hidden="false" localSheetId="33" name="_xlnm.Print_Area" vbProcedure="false">'część (33)'!$A$1:$N$14</definedName>
    <definedName function="false" hidden="false" localSheetId="34" name="_xlnm.Print_Area" vbProcedure="false">'część (34)'!$A$1:$N$12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12</definedName>
    <definedName function="false" hidden="false" localSheetId="37" name="_xlnm.Print_Area" vbProcedure="false">'część (37)'!$A$1:$N$12</definedName>
    <definedName function="false" hidden="false" localSheetId="38" name="_xlnm.Print_Area" vbProcedure="false">'część (38)'!$A$1:$N$13</definedName>
    <definedName function="false" hidden="false" localSheetId="39" name="_xlnm.Print_Area" vbProcedure="false">'część (39)'!$A$1:$N$17</definedName>
    <definedName function="false" hidden="false" localSheetId="40" name="_xlnm.Print_Area" vbProcedure="false">'część (40)'!$A$1:$N$12</definedName>
    <definedName function="false" hidden="false" localSheetId="41" name="_xlnm.Print_Area" vbProcedure="false">'część (41)'!$A$1:$N$12</definedName>
    <definedName function="false" hidden="false" localSheetId="42" name="_xlnm.Print_Area" vbProcedure="false">'część (42)'!$A$1:$N$12</definedName>
    <definedName function="false" hidden="false" localSheetId="43" name="_xlnm.Print_Area" vbProcedure="false">'część (43)'!$A$1:$N$70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N$12</definedName>
    <definedName function="false" hidden="false" localSheetId="46" name="_xlnm.Print_Area" vbProcedure="false">'część (46)'!$A$1:$N$12</definedName>
    <definedName function="false" hidden="false" localSheetId="47" name="_xlnm.Print_Area" vbProcedure="false">'część (47)'!$A$1:$N$12</definedName>
    <definedName function="false" hidden="false" localSheetId="48" name="_xlnm.Print_Area" vbProcedure="false">'część (48)'!$A$1:$N$17</definedName>
    <definedName function="false" hidden="false" localSheetId="49" name="_xlnm.Print_Area" vbProcedure="false">'część (49)'!$A$1:$N$12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16</definedName>
    <definedName function="false" hidden="false" localSheetId="52" name="_xlnm.Print_Area" vbProcedure="false">'część (52)'!$A$1:$N$14</definedName>
    <definedName function="false" hidden="false" localSheetId="53" name="_xlnm.Print_Area" vbProcedure="false">'część (53)'!$A$1:$N$14</definedName>
    <definedName function="false" hidden="false" localSheetId="54" name="_xlnm.Print_Area" vbProcedure="false">'część (54)'!$A$1:$N$14</definedName>
    <definedName function="false" hidden="false" localSheetId="55" name="_xlnm.Print_Area" vbProcedure="false">'część (55)'!$A$1:$N$16</definedName>
    <definedName function="false" hidden="false" localSheetId="56" name="_xlnm.Print_Area" vbProcedure="false">'część (56)'!$A$1:$N$15</definedName>
    <definedName function="false" hidden="false" localSheetId="57" name="_xlnm.Print_Area" vbProcedure="false">'część (57)'!$A$1:$N$19</definedName>
    <definedName function="false" hidden="false" localSheetId="58" name="_xlnm.Print_Area" vbProcedure="false">'część (58)'!$A$1:$N$13</definedName>
    <definedName function="false" hidden="false" localSheetId="59" name="_xlnm.Print_Area" vbProcedure="false">'część (59)'!$A$1:$N$19</definedName>
    <definedName function="false" hidden="false" localSheetId="60" name="_xlnm.Print_Area" vbProcedure="false">'część (60)'!$A$1:$N$15</definedName>
    <definedName function="false" hidden="false" localSheetId="0" name="_xlnm.Print_Area" vbProcedure="false">'formularz oferty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728">
  <si>
    <t xml:space="preserve">Załącznik nr 1 do specyfikacji</t>
  </si>
  <si>
    <t xml:space="preserve">FORMULARZ OFERTY</t>
  </si>
  <si>
    <t xml:space="preserve">Numer sprawy</t>
  </si>
  <si>
    <t xml:space="preserve">DFP.271.43.2021.LS</t>
  </si>
  <si>
    <t xml:space="preserve">Nazwa zamówienia</t>
  </si>
  <si>
    <t xml:space="preserve">Dostawa produktów leczniczych, dietetycznych środków spożywczych specjalnego przeznaczenia medycznego, wyrobów medycznych, kosmetyk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w częściach: 1-10, 11 (poz. 1-34, 36-66), 12-25, 26 (poz. 2), 27-42, 43 (poz. 2-4, 6-15, 17-50), 44-49, 54-55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oferowane przez nas produkty lecznicze, stanowiące przedmiot zamówienia w częściach: 26 (poz. 1), 50-54,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 </t>
  </si>
  <si>
    <t xml:space="preserve">10.</t>
  </si>
  <si>
    <t xml:space="preserve">Oświadczamy, że oferowane przez nas wyroby medyczne, stanowiące przedmiot zamówienia w częściach: 43 (poz. 1, 16), 56-58,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1.</t>
  </si>
  <si>
    <t xml:space="preserve">Oświadczamy, że oferowane przez nas dietetyczne środki spożywcze specjalnego przeznaczenia medycznego, stanowiące przedmiot zamówienia w częściach: 11 (poz. 35), 43 (poz. 5, 51-52), 59-60,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12.</t>
  </si>
  <si>
    <t xml:space="preserve">Oświadczamy, że oferowane przez nas kosmetyki, stanowiące przedmiot zamówienia w części: 43 (poz. 53),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</si>
  <si>
    <t xml:space="preserve">1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4.</t>
  </si>
  <si>
    <t xml:space="preserve">Oświadczamy, że jesteśmy związani niniejszą ofertą do dnia wskazanego w SWZ.</t>
  </si>
  <si>
    <t xml:space="preserve">1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6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Olanzapina* ^^</t>
  </si>
  <si>
    <t xml:space="preserve">5 mg</t>
  </si>
  <si>
    <t xml:space="preserve">postać stała doustna</t>
  </si>
  <si>
    <t xml:space="preserve">sztuk</t>
  </si>
  <si>
    <t xml:space="preserve">Nazwa handlowa:
Dawka: 
Postać / Opakowanie:</t>
  </si>
  <si>
    <t xml:space="preserve">10 mg</t>
  </si>
  <si>
    <t xml:space="preserve">* wymagany jeden podmiot odpowiedzialny</t>
  </si>
  <si>
    <t xml:space="preserve">^^ opakowanie max 30 tabl</t>
  </si>
  <si>
    <t xml:space="preserve">Rosuvastatinum*</t>
  </si>
  <si>
    <t xml:space="preserve">20 mg</t>
  </si>
  <si>
    <t xml:space="preserve">Amlodipinum *</t>
  </si>
  <si>
    <t xml:space="preserve">Postać / Opakowanie</t>
  </si>
  <si>
    <t xml:space="preserve">Ilość</t>
  </si>
  <si>
    <t xml:space="preserve">Ciprofloxacinum</t>
  </si>
  <si>
    <t xml:space="preserve">500 mg</t>
  </si>
  <si>
    <t xml:space="preserve">Ramipril *</t>
  </si>
  <si>
    <t xml:space="preserve">2,5 mg</t>
  </si>
  <si>
    <t xml:space="preserve">Fluconazolum*</t>
  </si>
  <si>
    <t xml:space="preserve">50mg</t>
  </si>
  <si>
    <t xml:space="preserve">kapsułki</t>
  </si>
  <si>
    <t xml:space="preserve">100mg</t>
  </si>
  <si>
    <t xml:space="preserve">Kapsułki</t>
  </si>
  <si>
    <t xml:space="preserve">Acidum tranexamicum</t>
  </si>
  <si>
    <t xml:space="preserve">100mg/ml, 5 ml</t>
  </si>
  <si>
    <t xml:space="preserve">roztwór do wstrzykiwań dożylnych, amp</t>
  </si>
  <si>
    <t xml:space="preserve">Natrii valproas + Acidum valproicum *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Do zakupu: Sevelamer chlorowodorek i Sevelamer węglan</t>
  </si>
  <si>
    <t xml:space="preserve">800 mg</t>
  </si>
  <si>
    <t xml:space="preserve">tabl. powl.</t>
  </si>
  <si>
    <t xml:space="preserve">Sertralinum</t>
  </si>
  <si>
    <t xml:space="preserve">50 mg</t>
  </si>
  <si>
    <t xml:space="preserve">Insulinum lisprum</t>
  </si>
  <si>
    <t xml:space="preserve">100 j.m./ml, 3 ml x 10 wkładów</t>
  </si>
  <si>
    <t xml:space="preserve">roztwór do wstrzykiwań, 10 wkładów do wstrzykiwaczy</t>
  </si>
  <si>
    <t xml:space="preserve">opakowań</t>
  </si>
  <si>
    <t xml:space="preserve">Budesonidum *</t>
  </si>
  <si>
    <t xml:space="preserve">0,5 mg/ 2 ml</t>
  </si>
  <si>
    <t xml:space="preserve">zawiesina do nebulizacji</t>
  </si>
  <si>
    <t xml:space="preserve">1 mg/ 2 ml</t>
  </si>
  <si>
    <t xml:space="preserve">Podmiot Odpowiedzialny (dotyczy poz. 1-34, 36-66); 
Producent (dotyczy poz. 35)</t>
  </si>
  <si>
    <t xml:space="preserve">Kod EAN (dotyczy poz. 1-34, 36-66; w poz. 35 - jeżeli dotyczy)</t>
  </si>
  <si>
    <t xml:space="preserve">Acarbosum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Anastrozolum</t>
  </si>
  <si>
    <t xml:space="preserve">1 mg</t>
  </si>
  <si>
    <t xml:space="preserve">stała postac doustna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Levodopum
+ Benserazidum</t>
  </si>
  <si>
    <t xml:space="preserve">tabletki do przygotowania zawiesiny</t>
  </si>
  <si>
    <t xml:space="preserve">Biperideni hydrochloridum</t>
  </si>
  <si>
    <t xml:space="preserve">2 mg</t>
  </si>
  <si>
    <t xml:space="preserve">Bisoprololum</t>
  </si>
  <si>
    <t xml:space="preserve">Brimonidini tartras</t>
  </si>
  <si>
    <t xml:space="preserve">2 mg/ml; 5 ml</t>
  </si>
  <si>
    <t xml:space="preserve">krople do oczu,
roztwór</t>
  </si>
  <si>
    <t xml:space="preserve">Bromocriptini mesilas</t>
  </si>
  <si>
    <t xml:space="preserve">17.</t>
  </si>
  <si>
    <t xml:space="preserve">Carvedilol*</t>
  </si>
  <si>
    <t xml:space="preserve">6,25 mg</t>
  </si>
  <si>
    <t xml:space="preserve">18.</t>
  </si>
  <si>
    <t xml:space="preserve">12,5 mg</t>
  </si>
  <si>
    <t xml:space="preserve">19.</t>
  </si>
  <si>
    <t xml:space="preserve">20.</t>
  </si>
  <si>
    <t xml:space="preserve">Clomipramini
hydrochloridum*</t>
  </si>
  <si>
    <t xml:space="preserve">21.</t>
  </si>
  <si>
    <t xml:space="preserve">22.</t>
  </si>
  <si>
    <t xml:space="preserve">Digoxinum</t>
  </si>
  <si>
    <t xml:space="preserve">250 µg</t>
  </si>
  <si>
    <t xml:space="preserve">23.</t>
  </si>
  <si>
    <t xml:space="preserve">Diltiazemum</t>
  </si>
  <si>
    <t xml:space="preserve">60 mg</t>
  </si>
  <si>
    <t xml:space="preserve">24.</t>
  </si>
  <si>
    <t xml:space="preserve">Doxazosinum*</t>
  </si>
  <si>
    <t xml:space="preserve">25.</t>
  </si>
  <si>
    <t xml:space="preserve">4 mg</t>
  </si>
  <si>
    <t xml:space="preserve">26.</t>
  </si>
  <si>
    <t xml:space="preserve">Everolimusum*</t>
  </si>
  <si>
    <t xml:space="preserve">0,25 mg</t>
  </si>
  <si>
    <t xml:space="preserve">60 tabl</t>
  </si>
  <si>
    <t xml:space="preserve">27.</t>
  </si>
  <si>
    <t xml:space="preserve">0,5 MG</t>
  </si>
  <si>
    <t xml:space="preserve">28.</t>
  </si>
  <si>
    <t xml:space="preserve">Finasteridum **</t>
  </si>
  <si>
    <t xml:space="preserve">29.</t>
  </si>
  <si>
    <t xml:space="preserve">Fludrocortisoni acetaticum</t>
  </si>
  <si>
    <t xml:space="preserve">100 µg</t>
  </si>
  <si>
    <t xml:space="preserve">30.</t>
  </si>
  <si>
    <t xml:space="preserve">Fluoxetinum **</t>
  </si>
  <si>
    <t xml:space="preserve">31.</t>
  </si>
  <si>
    <t xml:space="preserve">Fluvoxamini maleas</t>
  </si>
  <si>
    <t xml:space="preserve">32.</t>
  </si>
  <si>
    <t xml:space="preserve">Gabapentinum, laktoza jednowodna *</t>
  </si>
  <si>
    <t xml:space="preserve">100 mg</t>
  </si>
  <si>
    <t xml:space="preserve">dwuczęściowa, biała, nieprzezroczysta, żelatynowa kapsułka</t>
  </si>
  <si>
    <t xml:space="preserve">33.</t>
  </si>
  <si>
    <t xml:space="preserve">300 mg</t>
  </si>
  <si>
    <t xml:space="preserve">dwuczęściowa, żółta, nieprzezroczysta, żelatynowa kapsułka</t>
  </si>
  <si>
    <t xml:space="preserve">34.</t>
  </si>
  <si>
    <t xml:space="preserve">Gentamicinum</t>
  </si>
  <si>
    <t xml:space="preserve">40mg/ml; 2 ml</t>
  </si>
  <si>
    <t xml:space="preserve">roztwór do wstrz. dom. i doż. oraz wlewu kropl. </t>
  </si>
  <si>
    <t xml:space="preserve">35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6.</t>
  </si>
  <si>
    <t xml:space="preserve">Hydroxycarbamide</t>
  </si>
  <si>
    <t xml:space="preserve">37.</t>
  </si>
  <si>
    <t xml:space="preserve">Isosorbidi mononitras</t>
  </si>
  <si>
    <t xml:space="preserve">tabl. o przedł. uwalnianiu</t>
  </si>
  <si>
    <t xml:space="preserve">38.</t>
  </si>
  <si>
    <r>
      <rPr>
        <sz val="11"/>
        <rFont val="Times New Roman"/>
        <family val="1"/>
        <charset val="238"/>
      </rPr>
      <t xml:space="preserve">Lansoprazolum </t>
    </r>
    <r>
      <rPr>
        <b val="true"/>
        <sz val="11"/>
        <rFont val="Times New Roman"/>
        <family val="1"/>
        <charset val="238"/>
      </rPr>
      <t xml:space="preserve">^</t>
    </r>
  </si>
  <si>
    <t xml:space="preserve">30 mg</t>
  </si>
  <si>
    <r>
      <rPr>
        <sz val="11"/>
        <color rgb="FF000000"/>
        <rFont val="Times New Roman"/>
        <family val="1"/>
        <charset val="238"/>
      </rPr>
      <t xml:space="preserve">postać stała doustna</t>
    </r>
    <r>
      <rPr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39.</t>
  </si>
  <si>
    <t xml:space="preserve">100 mg
+ 25 mg</t>
  </si>
  <si>
    <t xml:space="preserve">kaps. typu HBS</t>
  </si>
  <si>
    <t xml:space="preserve">40.</t>
  </si>
  <si>
    <t xml:space="preserve">Levothyroxinum narticum * **</t>
  </si>
  <si>
    <t xml:space="preserve">41.</t>
  </si>
  <si>
    <t xml:space="preserve">42.</t>
  </si>
  <si>
    <t xml:space="preserve">Levothyroxinum natricum * **</t>
  </si>
  <si>
    <t xml:space="preserve">100 mcg</t>
  </si>
  <si>
    <t xml:space="preserve">43.</t>
  </si>
  <si>
    <t xml:space="preserve">Lithium carbonicum </t>
  </si>
  <si>
    <t xml:space="preserve">250 mg</t>
  </si>
  <si>
    <t xml:space="preserve">44.</t>
  </si>
  <si>
    <t xml:space="preserve">Medroxyprogesteroni
acetas</t>
  </si>
  <si>
    <t xml:space="preserve">150 mg/ml; 3,3 ml</t>
  </si>
  <si>
    <t xml:space="preserve">zawiesina do wstrz. </t>
  </si>
  <si>
    <t xml:space="preserve">45.</t>
  </si>
  <si>
    <t xml:space="preserve">Megestroli acetas</t>
  </si>
  <si>
    <t xml:space="preserve">40 mg/ml, 240 ml</t>
  </si>
  <si>
    <t xml:space="preserve">zawiesina doustna, butelka</t>
  </si>
  <si>
    <t xml:space="preserve">46.</t>
  </si>
  <si>
    <t xml:space="preserve">Metformini hydrochloridum*</t>
  </si>
  <si>
    <t xml:space="preserve">47.</t>
  </si>
  <si>
    <t xml:space="preserve">1000 mg</t>
  </si>
  <si>
    <t xml:space="preserve">48.</t>
  </si>
  <si>
    <t xml:space="preserve">Montelucast</t>
  </si>
  <si>
    <t xml:space="preserve">49.</t>
  </si>
  <si>
    <t xml:space="preserve">Salbutamolum </t>
  </si>
  <si>
    <t xml:space="preserve">100 mcg/dawkę, 200 dawek</t>
  </si>
  <si>
    <t xml:space="preserve">OPAKOWANIE aerozol wziewny, zawiesina</t>
  </si>
  <si>
    <t xml:space="preserve">50.</t>
  </si>
  <si>
    <t xml:space="preserve">Sulfamethoxazolum
+ Trimethoprimum</t>
  </si>
  <si>
    <t xml:space="preserve">(200 mg
+ 40 mg)
/5 ml; 100 ml</t>
  </si>
  <si>
    <t xml:space="preserve">zawiesina doustna</t>
  </si>
  <si>
    <t xml:space="preserve">51.</t>
  </si>
  <si>
    <t xml:space="preserve">Telmisartanum *</t>
  </si>
  <si>
    <t xml:space="preserve">40 mg</t>
  </si>
  <si>
    <t xml:space="preserve">52.</t>
  </si>
  <si>
    <t xml:space="preserve">80 mg</t>
  </si>
  <si>
    <t xml:space="preserve">53.</t>
  </si>
  <si>
    <t xml:space="preserve">Thiethylperazini maleatas*</t>
  </si>
  <si>
    <t xml:space="preserve">6,5 mg</t>
  </si>
  <si>
    <t xml:space="preserve">54.</t>
  </si>
  <si>
    <t xml:space="preserve">czopki doodbytnicze </t>
  </si>
  <si>
    <t xml:space="preserve">55.</t>
  </si>
  <si>
    <t xml:space="preserve">Ticlopidini hydrochloridum</t>
  </si>
  <si>
    <t xml:space="preserve">56.</t>
  </si>
  <si>
    <t xml:space="preserve">Topiramatum* ^</t>
  </si>
  <si>
    <t xml:space="preserve">57.</t>
  </si>
  <si>
    <t xml:space="preserve">58.</t>
  </si>
  <si>
    <t xml:space="preserve">59.</t>
  </si>
  <si>
    <t xml:space="preserve">60.</t>
  </si>
  <si>
    <t xml:space="preserve">Azithromycinum #</t>
  </si>
  <si>
    <t xml:space="preserve">500mg</t>
  </si>
  <si>
    <t xml:space="preserve">stała postać doustna </t>
  </si>
  <si>
    <t xml:space="preserve">61.</t>
  </si>
  <si>
    <t xml:space="preserve">Pantoprazolum*</t>
  </si>
  <si>
    <t xml:space="preserve">stała postać dojelitowa</t>
  </si>
  <si>
    <t xml:space="preserve">62.</t>
  </si>
  <si>
    <t xml:space="preserve">63.</t>
  </si>
  <si>
    <t xml:space="preserve">Venlafaxinum*</t>
  </si>
  <si>
    <t xml:space="preserve">37,5 mg</t>
  </si>
  <si>
    <t xml:space="preserve">kapsułki lub tabl o przedłużonym uwalnianiu</t>
  </si>
  <si>
    <t xml:space="preserve">64.</t>
  </si>
  <si>
    <t xml:space="preserve">75 mg</t>
  </si>
  <si>
    <t xml:space="preserve">kapsułki lub tabl o przedłużonym uwalnianiu </t>
  </si>
  <si>
    <t xml:space="preserve">65.</t>
  </si>
  <si>
    <t xml:space="preserve">Zuclopenthixoli decanoas</t>
  </si>
  <si>
    <t xml:space="preserve">200 mg/ml</t>
  </si>
  <si>
    <t xml:space="preserve">roztwór do wstrz. </t>
  </si>
  <si>
    <t xml:space="preserve">66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r>
      <rPr>
        <sz val="11"/>
        <color rgb="FF000000"/>
        <rFont val="Times New Roman"/>
        <family val="1"/>
        <charset val="238"/>
      </rPr>
      <t xml:space="preserve">** max</t>
    </r>
    <r>
      <rPr>
        <sz val="11"/>
        <rFont val="Times New Roman"/>
        <family val="1"/>
        <charset val="238"/>
      </rPr>
      <t xml:space="preserve"> 50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zt w opakowaniu</t>
    </r>
  </si>
  <si>
    <t xml:space="preserve"># opakowanie nie większe niż 3 szt w opakowaniu</t>
  </si>
  <si>
    <t xml:space="preserve">Hydrocortisoni acetatas</t>
  </si>
  <si>
    <t xml:space="preserve">10 mg/g; 15 g</t>
  </si>
  <si>
    <t xml:space="preserve">krem : tuba 15 g</t>
  </si>
  <si>
    <t xml:space="preserve">Metformini hydrochloridum *</t>
  </si>
  <si>
    <t xml:space="preserve">tabletki o przedłużonym uwalnianiu</t>
  </si>
  <si>
    <t xml:space="preserve">750 mg</t>
  </si>
  <si>
    <t xml:space="preserve">Ephedrini hydrochloridum</t>
  </si>
  <si>
    <t xml:space="preserve">25 mg/1 ml</t>
  </si>
  <si>
    <t xml:space="preserve">roztwór do wstrz. podsk. lub dom. 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
+ Naloxoni hydrochloridum*</t>
  </si>
  <si>
    <t xml:space="preserve">5 mg + 2,5
mg</t>
  </si>
  <si>
    <t xml:space="preserve">10 mg + 5
mg</t>
  </si>
  <si>
    <t xml:space="preserve">20 mg + 10
mg</t>
  </si>
  <si>
    <t xml:space="preserve">40 mg + 20
mg</t>
  </si>
  <si>
    <t xml:space="preserve">Acidum acetylsalicylicum^^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1 mg/ml</t>
  </si>
  <si>
    <t xml:space="preserve">Bupivacaine hydrochloride</t>
  </si>
  <si>
    <t xml:space="preserve">(5 mg/ml) 10 ml</t>
  </si>
  <si>
    <t xml:space="preserve">Chlorpromazini
hydrochloridum</t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roztwór do
wstrzykiwań</t>
  </si>
  <si>
    <t xml:space="preserve">Metoclopramid hydrochloridum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</t>
  </si>
  <si>
    <t xml:space="preserve">20 mg/ml; 15 ml</t>
  </si>
  <si>
    <t xml:space="preserve">koncentrat do
sporządzania
roztworu do infuzji </t>
  </si>
  <si>
    <t xml:space="preserve">20 mg/ml; 5 ml 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ml (2x5ml)</t>
  </si>
  <si>
    <t xml:space="preserve">^^ max 30 szt w opakowaniu</t>
  </si>
  <si>
    <t xml:space="preserve">Postać/Opakowanie</t>
  </si>
  <si>
    <t xml:space="preserve">Amphotericin B w postaci liposomalnej</t>
  </si>
  <si>
    <t xml:space="preserve">proszek do sporz. roztw. do inf. w  postaci liposomalnej,  fiolka 50 mg + filtr membranowy</t>
  </si>
  <si>
    <t xml:space="preserve">Ganciclovirum</t>
  </si>
  <si>
    <t xml:space="preserve">proszek do sporz. roztw. do inf. </t>
  </si>
  <si>
    <t xml:space="preserve">Vancomycinum*</t>
  </si>
  <si>
    <t xml:space="preserve">liofilizat lub proszek do sporządzania roztworu do wlewu dożylnego lub infuzji</t>
  </si>
  <si>
    <t xml:space="preserve">1 g</t>
  </si>
  <si>
    <t xml:space="preserve">Vancomycinum * ^</t>
  </si>
  <si>
    <t xml:space="preserve">^ Trwałość roztworu do podawania doustnego:
Przygotowany roztwór doustny można przechowywać przez 96 godzin w temperaturze 2°C-8°C. Trwałość potwierdzona w Charakterystyce Produktu Leczniczego </t>
  </si>
  <si>
    <t xml:space="preserve">Ceftazidimum*</t>
  </si>
  <si>
    <t xml:space="preserve">proszek do sporządzania roztworu do wstrzykiwań dożylnych i infuzji</t>
  </si>
  <si>
    <t xml:space="preserve">2 g</t>
  </si>
  <si>
    <t xml:space="preserve">Cefepimum*</t>
  </si>
  <si>
    <t xml:space="preserve">proszek do sporz. roztw. do wstrz. doż. i dom. lub proszek do sporządzania roztworu do wstrzykiwań lub infuzji</t>
  </si>
  <si>
    <t xml:space="preserve">Ciprofloxacinum*</t>
  </si>
  <si>
    <t xml:space="preserve">100mg/ 50 ml</t>
  </si>
  <si>
    <t xml:space="preserve"> roztwór do infuzji;</t>
  </si>
  <si>
    <t xml:space="preserve"> 200mg/100 ml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200 mg</t>
  </si>
  <si>
    <t xml:space="preserve">10 mg/ ml; 1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*** Import docelowy</t>
  </si>
  <si>
    <t xml:space="preserve">Amikacinum *</t>
  </si>
  <si>
    <t xml:space="preserve">5 mg/ml; 100 ml</t>
  </si>
  <si>
    <t xml:space="preserve">roztwór do infuzji gotowy do użycia, butelka</t>
  </si>
  <si>
    <t xml:space="preserve">10 mg/ml, 100 ml</t>
  </si>
  <si>
    <r>
      <rPr>
        <b val="true"/>
        <sz val="11"/>
        <rFont val="Times New Roman"/>
        <family val="1"/>
        <charset val="238"/>
      </rPr>
      <t xml:space="preserve">Oferowana ilość</t>
    </r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dawek a 1000 j.m.</t>
    </r>
  </si>
  <si>
    <t xml:space="preserve">Cena brutto jednej dawki a 1000 j.m.</t>
  </si>
  <si>
    <t xml:space="preserve">Epoetin alfa</t>
  </si>
  <si>
    <t xml:space="preserve">Do zakupu w dawkach: 1000, 2000, 3000, 4000 j.m.</t>
  </si>
  <si>
    <t xml:space="preserve">roztwór do wstrz. doż. i podsk., amp-strzyk.</t>
  </si>
  <si>
    <t xml:space="preserve">dawek a 1000 j.m.</t>
  </si>
  <si>
    <t xml:space="preserve">Dla dawki 1000 j.m.:
Nazwa handlowa:
Dawka: 
Postać / Opakowanie:
Dla dawki 2000 j.m.:
Nazwa handlowa:
Dawka: 
Postać / Opakowanie:
Dla dawki 3000 j.m.:
Nazwa handlowa:
Dawka: 
Postać / Opakowanie:
Dla dawki 4000 j.m.:
Nazwa handlowa:
Dawka: 
Postać / Opakowanie:</t>
  </si>
  <si>
    <r>
      <rPr>
        <sz val="11"/>
        <color rgb="FF000000"/>
        <rFont val="Times New Roman"/>
        <family val="1"/>
        <charset val="238"/>
      </rPr>
      <t xml:space="preserve">Dla dawki 1000 j.m.:
Dla dawki </t>
    </r>
    <r>
      <rPr>
        <sz val="11"/>
        <rFont val="Times New Roman"/>
        <family val="1"/>
        <charset val="238"/>
      </rPr>
      <t xml:space="preserve">2000 </t>
    </r>
    <r>
      <rPr>
        <sz val="11"/>
        <color rgb="FF000000"/>
        <rFont val="Times New Roman"/>
        <family val="1"/>
        <charset val="238"/>
      </rPr>
      <t xml:space="preserve">j.m.:
Dla dawki </t>
    </r>
    <r>
      <rPr>
        <sz val="11"/>
        <rFont val="Times New Roman"/>
        <family val="1"/>
        <charset val="238"/>
      </rPr>
      <t xml:space="preserve">3000</t>
    </r>
    <r>
      <rPr>
        <sz val="11"/>
        <color rgb="FF000000"/>
        <rFont val="Times New Roman"/>
        <family val="1"/>
        <charset val="238"/>
      </rPr>
      <t xml:space="preserve"> j.m.:
Dla dawki </t>
    </r>
    <r>
      <rPr>
        <sz val="11"/>
        <rFont val="Times New Roman"/>
        <family val="1"/>
        <charset val="238"/>
      </rPr>
      <t xml:space="preserve">4000</t>
    </r>
    <r>
      <rPr>
        <sz val="11"/>
        <color rgb="FF000000"/>
        <rFont val="Times New Roman"/>
        <family val="1"/>
        <charset val="238"/>
      </rPr>
      <t xml:space="preserve"> j.m.:
</t>
    </r>
  </si>
  <si>
    <t xml:space="preserve">Antithrombinum humanum* #</t>
  </si>
  <si>
    <t xml:space="preserve">1000 j.m.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 * wymagany jeden podmiot odpowiedzialny</t>
  </si>
  <si>
    <t xml:space="preserve"># oferowany produkt leczniczy musi zawierać w CHPL wskazanie do stosowania dla wrodzonego i nabytego niedoboru antytrombiny</t>
  </si>
  <si>
    <t xml:space="preserve">Ioversolum*</t>
  </si>
  <si>
    <t xml:space="preserve">636 mg/ml; 50ml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678 mg/ml; 50 ml</t>
  </si>
  <si>
    <t xml:space="preserve">678 mg/ml; 100 ml</t>
  </si>
  <si>
    <t xml:space="preserve">678 mg/ml; 500 ml</t>
  </si>
  <si>
    <t xml:space="preserve">741 mg/ml, 100 ml</t>
  </si>
  <si>
    <t xml:space="preserve">741 mg/ml, 50 ml</t>
  </si>
  <si>
    <t xml:space="preserve">741 mg/ml, 500 ml</t>
  </si>
  <si>
    <t xml:space="preserve">Fluoresceinum</t>
  </si>
  <si>
    <t xml:space="preserve">100 mg/ml; 5 ml</t>
  </si>
  <si>
    <t xml:space="preserve">roztwór do wstrz., amp.</t>
  </si>
  <si>
    <t xml:space="preserve">Metyraponum</t>
  </si>
  <si>
    <t xml:space="preserve">kapsułki miękkie</t>
  </si>
  <si>
    <t xml:space="preserve">Oferowana ilość dawek a 2,5 g </t>
  </si>
  <si>
    <t xml:space="preserve">Cena brutto jednej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awek a 2,5g</t>
  </si>
  <si>
    <t xml:space="preserve">Dla dawki 2,5g:
Nazwa handlowa:
Dawka: 
Postać / Opakowanie:
Dla dawki 5g:
Nazwa handlowa:
Dawka: 
Postać / Opakowanie:
</t>
  </si>
  <si>
    <t xml:space="preserve">Dla dawki 2,5g:
Dla dawki 5g:
</t>
  </si>
  <si>
    <t xml:space="preserve">* wskazania wg CHPL m.in.: "leczenie zakażeń bakteryjnych przy równoczesnym stosowaniu antybiotyków"</t>
  </si>
  <si>
    <t xml:space="preserve">9 mg/ml; 10 ml</t>
  </si>
  <si>
    <t xml:space="preserve">Kalii chloridum</t>
  </si>
  <si>
    <t xml:space="preserve">315 lub 391 mg K+ </t>
  </si>
  <si>
    <t xml:space="preserve">tabl. lub kaps. o przedł. uwalnianiu</t>
  </si>
  <si>
    <t xml:space="preserve">Amiodaroni hydrochloridum</t>
  </si>
  <si>
    <t xml:space="preserve">50mg/ml; 3ml</t>
  </si>
  <si>
    <t xml:space="preserve">roztwór do wstrzykiwań, amp.</t>
  </si>
  <si>
    <t xml:space="preserve">Hydroxyzini
hydrochloridum</t>
  </si>
  <si>
    <t xml:space="preserve">50 mg/ml; 2 ml</t>
  </si>
  <si>
    <t xml:space="preserve">Oferowana ilość  dawek a 10 mcg</t>
  </si>
  <si>
    <t xml:space="preserve">Cena brutto jednej dawki a 10 mcg</t>
  </si>
  <si>
    <t xml:space="preserve">Darbepoetin alfa</t>
  </si>
  <si>
    <t xml:space="preserve">Do zakupu dawki:10, 20, 30, 40, 50, 60 mcg</t>
  </si>
  <si>
    <t xml:space="preserve">roztwór do wstrz., amp-strzyk.</t>
  </si>
  <si>
    <t xml:space="preserve">dawek a 10mcg</t>
  </si>
  <si>
    <t xml:space="preserve">Dla dawki 10mcg:
Nazwa handlowa:
Dawka: 
Postać / Opakowanie:
Dla dawki 20mcg:
Nazwa handlowa:
Dawka: 
Postać / Opakowanie:
Dla dawki 30mcg:
Nazwa handlowa:
Dawka: 
Postać / Opakowanie:
Dla dawki 40mcg:
Nazwa handlowa:
Dawka: 
Postać / Opakowanie:
Dla dawki 50mcg:
Nazwa handlowa:
Dawka: 
Postać / Opakowanie:
</t>
  </si>
  <si>
    <t xml:space="preserve">Dla dawki 10mcg:
Dla dawki 20mcg:
Dla dawki 30mcg:
Dla dawki 40mcg:
Dla dawki 50mcg:
</t>
  </si>
  <si>
    <t xml:space="preserve">Dla dawki 60mcg:
Nazwa handlowa:
Dawka: 
Postać / Opakowanie:
</t>
  </si>
  <si>
    <t xml:space="preserve">Dla dawki 60mcg:
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Norepinephrini bitartras</t>
  </si>
  <si>
    <t xml:space="preserve">1 mg/ml; 4 ml</t>
  </si>
  <si>
    <t xml:space="preserve">Ornithini aspartas</t>
  </si>
  <si>
    <t xml:space="preserve"> 500mg/ml, 10ml</t>
  </si>
  <si>
    <t xml:space="preserve">roztwór do infuzji, amp.</t>
  </si>
  <si>
    <t xml:space="preserve">Dinoprostonum</t>
  </si>
  <si>
    <t xml:space="preserve">system terapeutyczny dopochwowy</t>
  </si>
  <si>
    <t xml:space="preserve">Podmiot Odpowiedzialny (dotyczy poz. 2-4, 6-15, 17-50); Producent (dotyczy poz. 5, 51-53); Wytwórca (poz. 1, 16)</t>
  </si>
  <si>
    <t xml:space="preserve">Kod EAN (dotyczy poz. 2-4, 6-15, 17-50; w poz. 1, 5, 16, 51-53 - jeżeli dotyczy)</t>
  </si>
  <si>
    <t xml:space="preserve">4% Dimetikon+ Cyklometikon</t>
  </si>
  <si>
    <t xml:space="preserve">100 ml</t>
  </si>
  <si>
    <t xml:space="preserve">roztwór przeciw wszawicy</t>
  </si>
  <si>
    <t xml:space="preserve">Allantoinum</t>
  </si>
  <si>
    <t xml:space="preserve">20 mg/g; 30 g</t>
  </si>
  <si>
    <t xml:space="preserve">maść: tuba 30 g</t>
  </si>
  <si>
    <t xml:space="preserve">Ambroxolum</t>
  </si>
  <si>
    <t xml:space="preserve">postać stała doustna </t>
  </si>
  <si>
    <t xml:space="preserve">Argenti nitras</t>
  </si>
  <si>
    <t xml:space="preserve">10 mg/ml, 0,5 ml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Celecoxibum</t>
  </si>
  <si>
    <t xml:space="preserve">Clomethiazoli edisylatas</t>
  </si>
  <si>
    <t xml:space="preserve">Dapagliflozinum *</t>
  </si>
  <si>
    <t xml:space="preserve">Delphini consolidae
tinctura</t>
  </si>
  <si>
    <t xml:space="preserve">834 mg/ml; 100 g</t>
  </si>
  <si>
    <t xml:space="preserve">płyn do stos. na skórę 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Glyceroli suppositoria*</t>
  </si>
  <si>
    <t xml:space="preserve">czopki</t>
  </si>
  <si>
    <t xml:space="preserve">Haloperidolum *</t>
  </si>
  <si>
    <t xml:space="preserve">2 mg/ml; 100 ml</t>
  </si>
  <si>
    <t xml:space="preserve">krople doustne, roztwór: but. 100 ml</t>
  </si>
  <si>
    <t xml:space="preserve">2 mg/ml; 10 ml</t>
  </si>
  <si>
    <t xml:space="preserve">krople doustne, roztwór: but. 10 ml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Hydroxyzine hydrochloride</t>
  </si>
  <si>
    <t xml:space="preserve">(1,6 mg/g) 250 g lub 10 mg/5ml; 250 g</t>
  </si>
  <si>
    <t xml:space="preserve">syrop: but. 250 g</t>
  </si>
  <si>
    <t xml:space="preserve">Hydroxyzini hydrochloridum *</t>
  </si>
  <si>
    <t xml:space="preserve">Hydroxyzini
hydrochloridum *</t>
  </si>
  <si>
    <t xml:space="preserve">Ibuprofenum**</t>
  </si>
  <si>
    <t xml:space="preserve">Lercanidipini
hydrochloridum*</t>
  </si>
  <si>
    <t xml:space="preserve">Lidocainum ^</t>
  </si>
  <si>
    <t xml:space="preserve">plaster leczniczy</t>
  </si>
  <si>
    <t xml:space="preserve">Linezolidum</t>
  </si>
  <si>
    <t xml:space="preserve">600 mg</t>
  </si>
  <si>
    <t xml:space="preserve">Lurasidonum *</t>
  </si>
  <si>
    <t xml:space="preserve">18,5 mg</t>
  </si>
  <si>
    <t xml:space="preserve">37 mg</t>
  </si>
  <si>
    <t xml:space="preserve">74 mg</t>
  </si>
  <si>
    <t xml:space="preserve">Meloxicamum</t>
  </si>
  <si>
    <t xml:space="preserve">7,5 mg</t>
  </si>
  <si>
    <t xml:space="preserve">tabletki ulegające rozpadowi w jamie ustnej</t>
  </si>
  <si>
    <t xml:space="preserve">Nifuratelum +
Nystatinum</t>
  </si>
  <si>
    <t xml:space="preserve">(100 mg +
40000
j.m.)/g; 30g</t>
  </si>
  <si>
    <t xml:space="preserve">maść dopochwow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Neomycinum</t>
  </si>
  <si>
    <t xml:space="preserve">5 mg/g; 3 g</t>
  </si>
  <si>
    <t xml:space="preserve">maść do oczu: tuba 3 g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imebutinum</t>
  </si>
  <si>
    <t xml:space="preserve">Tropicamidum + Phenylephrini hydrochloridum +Lidocaini hydrochloridum</t>
  </si>
  <si>
    <t xml:space="preserve">(0,2 mg +
3,1 mg + 10
mg)/ml; 0,6 ml</t>
  </si>
  <si>
    <t xml:space="preserve">Verapamilum*</t>
  </si>
  <si>
    <t xml:space="preserve">tabl. powl. lub tabl. drażowane</t>
  </si>
  <si>
    <t xml:space="preserve">Vinpocetine ^^</t>
  </si>
  <si>
    <t xml:space="preserve">Pirofosforan żelaza</t>
  </si>
  <si>
    <t xml:space="preserve">7 mg</t>
  </si>
  <si>
    <t xml:space="preserve">saszetki 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Pianka oczyszczająca do skóry, nie wymaga użycia wody, pH 5,5; Zawiera: panthenol oraz kreatynę; nie zawiera parabenów i fenoksyetanolu
</t>
  </si>
  <si>
    <t xml:space="preserve"> 400 ml</t>
  </si>
  <si>
    <t xml:space="preserve">pianka oczyszczająca</t>
  </si>
  <si>
    <t xml:space="preserve">^ opakowanie nie większe niż 5 szt</t>
  </si>
  <si>
    <t xml:space="preserve">** max 30 szt. w opakowaniu</t>
  </si>
  <si>
    <t xml:space="preserve">^^ max 50 szt. w opakowaniu</t>
  </si>
  <si>
    <t xml:space="preserve">Deferoxaminum</t>
  </si>
  <si>
    <t xml:space="preserve">proszek do sporz.. roztw. do wstrz. </t>
  </si>
  <si>
    <t xml:space="preserve">Ferrosi sulfas</t>
  </si>
  <si>
    <t xml:space="preserve">105 mg Fe2+</t>
  </si>
  <si>
    <r>
      <rPr>
        <b val="true"/>
        <sz val="11"/>
        <rFont val="Times New Roman"/>
        <family val="1"/>
        <charset val="238"/>
      </rPr>
      <t xml:space="preserve">Oferowana ilość dawek a 50 m</t>
    </r>
    <r>
      <rPr>
        <b val="true"/>
        <strike val="true"/>
        <sz val="11"/>
        <rFont val="Times New Roman"/>
        <family val="1"/>
        <charset val="238"/>
      </rPr>
      <t xml:space="preserve">l</t>
    </r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ml</t>
  </si>
  <si>
    <t xml:space="preserve">Dla dawki 50ml:
Nazwa handlowa:
Dawka: 
Postać / Opakowanie:
Dla dawki 100ml:
Nazwa handlowa:
Dawka: 
Postać / Opakowanie:
</t>
  </si>
  <si>
    <t xml:space="preserve">Dla dawki 50ml:
Dla dawki 100ml:</t>
  </si>
  <si>
    <t xml:space="preserve">Fibrinogenum humanum</t>
  </si>
  <si>
    <t xml:space="preserve">proszek do sporządzania roztworu do wstrzykiwań lub infuzji, fiol</t>
  </si>
  <si>
    <r>
      <rPr>
        <sz val="11"/>
        <rFont val="Times New Roman"/>
        <family val="1"/>
        <charset val="238"/>
      </rPr>
      <t xml:space="preserve">Dexmedetomidinum* </t>
    </r>
    <r>
      <rPr>
        <b val="true"/>
        <sz val="11"/>
        <rFont val="Times New Roman"/>
        <family val="1"/>
        <charset val="238"/>
      </rPr>
      <t xml:space="preserve">^</t>
    </r>
  </si>
  <si>
    <t xml:space="preserve">200 mcg</t>
  </si>
  <si>
    <t xml:space="preserve">koncentrat do sporządzania roztworu do infuzji, fiol</t>
  </si>
  <si>
    <r>
      <rPr>
        <sz val="11"/>
        <rFont val="Times New Roman"/>
        <family val="1"/>
        <charset val="238"/>
      </rPr>
      <t xml:space="preserve">Dexmedetomidinum*</t>
    </r>
    <r>
      <rPr>
        <b val="true"/>
        <sz val="11"/>
        <rFont val="Times New Roman"/>
        <family val="1"/>
        <charset val="238"/>
      </rPr>
      <t xml:space="preserve">^</t>
    </r>
  </si>
  <si>
    <t xml:space="preserve">400 mcg</t>
  </si>
  <si>
    <t xml:space="preserve">koncentrat do sporządzania roztworu do infuzji, fiol.</t>
  </si>
  <si>
    <t xml:space="preserve">1mg</t>
  </si>
  <si>
    <r>
      <rPr>
        <b val="true"/>
        <sz val="11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 opakowanie jednostkowe nie większe niż 5 szt.</t>
    </r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  <si>
    <t xml:space="preserve">Kod EAN (jeżeli dotyczy)</t>
  </si>
  <si>
    <t xml:space="preserve">METHOXSALEN ***</t>
  </si>
  <si>
    <t xml:space="preserve">0,2 MG/10 ML</t>
  </si>
  <si>
    <t xml:space="preserve">fiol</t>
  </si>
  <si>
    <t xml:space="preserve">Ajmaline***</t>
  </si>
  <si>
    <t xml:space="preserve">0,05g/10ml</t>
  </si>
  <si>
    <t xml:space="preserve">amp.</t>
  </si>
  <si>
    <t xml:space="preserve">Diazoxide***</t>
  </si>
  <si>
    <t xml:space="preserve">kaps.</t>
  </si>
  <si>
    <t xml:space="preserve">Procarbazine***</t>
  </si>
  <si>
    <t xml:space="preserve">kaps</t>
  </si>
  <si>
    <t xml:space="preserve">Dipyridamole***</t>
  </si>
  <si>
    <t xml:space="preserve">0,01g/2 ml</t>
  </si>
  <si>
    <t xml:space="preserve">amp</t>
  </si>
  <si>
    <t xml:space="preserve">Tetracosactide***</t>
  </si>
  <si>
    <t xml:space="preserve">1 mg/1 ml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 *</t>
  </si>
  <si>
    <t xml:space="preserve">proszek do sporządzania roztworu do wstrzykiwań; fiol.</t>
  </si>
  <si>
    <t xml:space="preserve">^ Czasowe dopuszczenie</t>
  </si>
  <si>
    <t xml:space="preserve">Wytwórca</t>
  </si>
  <si>
    <t xml:space="preserve">Jałowy, gotowy do użycia roztwór do płukania  śródoperacyjnego w pierwotnej i  rewizyjnej artroplastyce biodra i kolana,bark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Dawka/ Wymiar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</t>
  </si>
  <si>
    <t xml:space="preserve">5 g</t>
  </si>
  <si>
    <r>
      <rPr>
        <sz val="11"/>
        <rFont val="Times New Roman"/>
        <family val="1"/>
        <charset val="238"/>
      </rPr>
      <t xml:space="preserve">APLIKATOR</t>
    </r>
    <r>
      <rPr>
        <b val="true"/>
        <sz val="11"/>
        <rFont val="Times New Roman"/>
        <family val="1"/>
        <charset val="238"/>
      </rPr>
      <t xml:space="preserve"> ^</t>
    </r>
  </si>
  <si>
    <t xml:space="preserve">20 cm </t>
  </si>
  <si>
    <t xml:space="preserve">x</t>
  </si>
  <si>
    <t xml:space="preserve">Nazwa handlowa:
Wymiar: 
Postać / Opakowanie:</t>
  </si>
  <si>
    <t xml:space="preserve">38 cm </t>
  </si>
  <si>
    <t xml:space="preserve">^ produkt kombatybilny z poz. 1 i 2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białko 1,6 g/100 ml. 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9 g, węglowodany 15,7 g w tym izomaltoza 1,2 g; tłuszcze 6,3 g; 1,6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43" activeCellId="0" sqref="C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s="1" customFormat="true" ht="15" hidden="false" customHeight="false" outlineLevel="0" collapsed="false">
      <c r="C46" s="6" t="s">
        <v>44</v>
      </c>
      <c r="D46" s="14" t="e">
        <f aca="false">'część (26)'!H$6</f>
        <v>#VALUE!</v>
      </c>
      <c r="E46" s="15"/>
    </row>
    <row r="47" s="1" customFormat="tru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s="1" customFormat="true" ht="15" hidden="false" customHeight="false" outlineLevel="0" collapsed="false">
      <c r="C48" s="6" t="s">
        <v>46</v>
      </c>
      <c r="D48" s="14" t="n">
        <f aca="false">'część (28)'!H$6</f>
        <v>0</v>
      </c>
      <c r="E48" s="15"/>
    </row>
    <row r="49" s="1" customFormat="tru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s="1" customFormat="tru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s="1" customFormat="tru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s="1" customFormat="tru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s="1" customFormat="true" ht="15" hidden="false" customHeight="false" outlineLevel="0" collapsed="false">
      <c r="C53" s="6" t="s">
        <v>51</v>
      </c>
      <c r="D53" s="14" t="n">
        <f aca="false">'część (33)'!H$6</f>
        <v>0</v>
      </c>
      <c r="E53" s="15"/>
    </row>
    <row r="54" s="1" customFormat="true" ht="15" hidden="false" customHeight="false" outlineLevel="0" collapsed="false">
      <c r="C54" s="6" t="s">
        <v>52</v>
      </c>
      <c r="D54" s="14" t="e">
        <f aca="false">'część (34)'!H$6</f>
        <v>#VALUE!</v>
      </c>
      <c r="E54" s="15"/>
    </row>
    <row r="55" s="1" customFormat="true" ht="15" hidden="false" customHeight="false" outlineLevel="0" collapsed="false">
      <c r="C55" s="6" t="s">
        <v>53</v>
      </c>
      <c r="D55" s="14" t="e">
        <f aca="false">'część (35)'!H$6</f>
        <v>#VALUE!</v>
      </c>
      <c r="E55" s="15"/>
    </row>
    <row r="56" s="1" customFormat="true" ht="15" hidden="false" customHeight="false" outlineLevel="0" collapsed="false">
      <c r="C56" s="6" t="s">
        <v>54</v>
      </c>
      <c r="D56" s="14" t="e">
        <f aca="false">'część (36)'!H$6</f>
        <v>#VALUE!</v>
      </c>
      <c r="E56" s="15"/>
    </row>
    <row r="57" s="1" customFormat="true" ht="15" hidden="false" customHeight="false" outlineLevel="0" collapsed="false">
      <c r="C57" s="6" t="s">
        <v>55</v>
      </c>
      <c r="D57" s="14" t="e">
        <f aca="false">'część (37)'!H$6</f>
        <v>#VALUE!</v>
      </c>
      <c r="E57" s="15"/>
    </row>
    <row r="58" s="1" customFormat="true" ht="15" hidden="false" customHeight="false" outlineLevel="0" collapsed="false">
      <c r="C58" s="6" t="s">
        <v>56</v>
      </c>
      <c r="D58" s="14" t="e">
        <f aca="false">'część (38)'!H$6</f>
        <v>#VALUE!</v>
      </c>
      <c r="E58" s="15"/>
    </row>
    <row r="59" s="1" customFormat="true" ht="15" hidden="false" customHeight="false" outlineLevel="0" collapsed="false">
      <c r="C59" s="6" t="s">
        <v>57</v>
      </c>
      <c r="D59" s="14" t="e">
        <f aca="false">'część (39)'!H$6</f>
        <v>#VALUE!</v>
      </c>
      <c r="E59" s="15"/>
    </row>
    <row r="60" s="1" customFormat="true" ht="15" hidden="false" customHeight="false" outlineLevel="0" collapsed="false">
      <c r="C60" s="6" t="s">
        <v>58</v>
      </c>
      <c r="D60" s="14" t="e">
        <f aca="false">'część (40)'!H$6</f>
        <v>#VALUE!</v>
      </c>
      <c r="E60" s="15"/>
    </row>
    <row r="61" s="1" customFormat="true" ht="15" hidden="false" customHeight="false" outlineLevel="0" collapsed="false">
      <c r="C61" s="6" t="s">
        <v>59</v>
      </c>
      <c r="D61" s="14" t="e">
        <f aca="false">'część (41)'!H$6</f>
        <v>#VALUE!</v>
      </c>
      <c r="E61" s="15"/>
    </row>
    <row r="62" s="1" customFormat="true" ht="15" hidden="false" customHeight="false" outlineLevel="0" collapsed="false">
      <c r="C62" s="6" t="s">
        <v>60</v>
      </c>
      <c r="D62" s="14" t="e">
        <f aca="false">'część (42)'!H$6</f>
        <v>#VALUE!</v>
      </c>
      <c r="E62" s="15"/>
    </row>
    <row r="63" s="1" customFormat="true" ht="15" hidden="false" customHeight="false" outlineLevel="0" collapsed="false">
      <c r="C63" s="6" t="s">
        <v>61</v>
      </c>
      <c r="D63" s="14" t="e">
        <f aca="false">'część (43)'!H$6</f>
        <v>#VALUE!</v>
      </c>
      <c r="E63" s="15"/>
    </row>
    <row r="64" s="1" customFormat="true" ht="15" hidden="false" customHeight="false" outlineLevel="0" collapsed="false">
      <c r="C64" s="6" t="s">
        <v>62</v>
      </c>
      <c r="D64" s="14" t="e">
        <f aca="false">'część (44)'!H$6</f>
        <v>#VALUE!</v>
      </c>
      <c r="E64" s="15"/>
    </row>
    <row r="65" s="1" customFormat="true" ht="15" hidden="false" customHeight="false" outlineLevel="0" collapsed="false">
      <c r="C65" s="6" t="s">
        <v>63</v>
      </c>
      <c r="D65" s="14" t="e">
        <f aca="false">'część (45)'!H$6</f>
        <v>#VALUE!</v>
      </c>
      <c r="E65" s="15"/>
    </row>
    <row r="66" s="1" customFormat="true" ht="15" hidden="false" customHeight="false" outlineLevel="0" collapsed="false">
      <c r="C66" s="6" t="s">
        <v>64</v>
      </c>
      <c r="D66" s="14" t="n">
        <f aca="false">'część (46)'!H$6</f>
        <v>0</v>
      </c>
      <c r="E66" s="15"/>
    </row>
    <row r="67" s="1" customFormat="true" ht="15" hidden="false" customHeight="false" outlineLevel="0" collapsed="false">
      <c r="C67" s="6" t="s">
        <v>65</v>
      </c>
      <c r="D67" s="14" t="e">
        <f aca="false">'część (47)'!H$6</f>
        <v>#VALUE!</v>
      </c>
      <c r="E67" s="15"/>
    </row>
    <row r="68" s="1" customFormat="true" ht="15" hidden="false" customHeight="false" outlineLevel="0" collapsed="false">
      <c r="C68" s="6" t="s">
        <v>66</v>
      </c>
      <c r="D68" s="14" t="e">
        <f aca="false">'część (48)'!H$6</f>
        <v>#VALUE!</v>
      </c>
      <c r="E68" s="15"/>
    </row>
    <row r="69" s="1" customFormat="true" ht="15" hidden="false" customHeight="false" outlineLevel="0" collapsed="false">
      <c r="C69" s="6" t="s">
        <v>67</v>
      </c>
      <c r="D69" s="14" t="e">
        <f aca="false">'część (49)'!H$6</f>
        <v>#VALUE!</v>
      </c>
      <c r="E69" s="15"/>
    </row>
    <row r="70" s="1" customFormat="true" ht="15" hidden="false" customHeight="false" outlineLevel="0" collapsed="false">
      <c r="C70" s="6" t="s">
        <v>68</v>
      </c>
      <c r="D70" s="14" t="e">
        <f aca="false">'część (50)'!H$6</f>
        <v>#VALUE!</v>
      </c>
      <c r="E70" s="15"/>
    </row>
    <row r="71" s="1" customFormat="true" ht="15" hidden="false" customHeight="false" outlineLevel="0" collapsed="false">
      <c r="C71" s="6" t="s">
        <v>69</v>
      </c>
      <c r="D71" s="14" t="e">
        <f aca="false">'część (51)'!H$6</f>
        <v>#VALUE!</v>
      </c>
      <c r="E71" s="15"/>
    </row>
    <row r="72" s="1" customFormat="true" ht="15" hidden="false" customHeight="false" outlineLevel="0" collapsed="false">
      <c r="C72" s="6" t="s">
        <v>70</v>
      </c>
      <c r="D72" s="14" t="e">
        <f aca="false">'część (52)'!H$6</f>
        <v>#VALUE!</v>
      </c>
      <c r="E72" s="15"/>
    </row>
    <row r="73" s="1" customFormat="true" ht="15" hidden="false" customHeight="false" outlineLevel="0" collapsed="false">
      <c r="C73" s="6" t="s">
        <v>71</v>
      </c>
      <c r="D73" s="14" t="e">
        <f aca="false">'część (53)'!H$6</f>
        <v>#VALUE!</v>
      </c>
      <c r="E73" s="15"/>
    </row>
    <row r="74" s="1" customFormat="true" ht="15" hidden="false" customHeight="false" outlineLevel="0" collapsed="false">
      <c r="C74" s="6" t="s">
        <v>72</v>
      </c>
      <c r="D74" s="14" t="e">
        <f aca="false">'część (54)'!H$6</f>
        <v>#VALUE!</v>
      </c>
      <c r="E74" s="15"/>
    </row>
    <row r="75" s="1" customFormat="true" ht="15" hidden="false" customHeight="false" outlineLevel="0" collapsed="false">
      <c r="C75" s="6" t="s">
        <v>73</v>
      </c>
      <c r="D75" s="14" t="e">
        <f aca="false">'część (55)'!H$6</f>
        <v>#VALUE!</v>
      </c>
      <c r="E75" s="15"/>
    </row>
    <row r="76" s="1" customFormat="true" ht="15" hidden="false" customHeight="false" outlineLevel="0" collapsed="false">
      <c r="C76" s="6" t="s">
        <v>74</v>
      </c>
      <c r="D76" s="14" t="e">
        <f aca="false">'część (56)'!H$6</f>
        <v>#VALUE!</v>
      </c>
      <c r="E76" s="15"/>
    </row>
    <row r="77" s="1" customFormat="true" ht="15" hidden="false" customHeight="false" outlineLevel="0" collapsed="false">
      <c r="C77" s="6" t="s">
        <v>75</v>
      </c>
      <c r="D77" s="14" t="e">
        <f aca="false">'część (57)'!H$6</f>
        <v>#VALUE!</v>
      </c>
      <c r="E77" s="15"/>
    </row>
    <row r="78" s="1" customFormat="true" ht="15" hidden="false" customHeight="false" outlineLevel="0" collapsed="false">
      <c r="C78" s="6" t="s">
        <v>76</v>
      </c>
      <c r="D78" s="14" t="e">
        <f aca="false">'część (58)'!H$6</f>
        <v>#VALUE!</v>
      </c>
      <c r="E78" s="15"/>
    </row>
    <row r="79" s="1" customFormat="true" ht="15" hidden="false" customHeight="false" outlineLevel="0" collapsed="false">
      <c r="C79" s="6" t="s">
        <v>77</v>
      </c>
      <c r="D79" s="14" t="e">
        <f aca="false">'część (59)'!H$6</f>
        <v>#VALUE!</v>
      </c>
      <c r="E79" s="15"/>
    </row>
    <row r="80" s="1" customFormat="true" ht="15" hidden="false" customHeight="false" outlineLevel="0" collapsed="false">
      <c r="C80" s="6" t="s">
        <v>78</v>
      </c>
      <c r="D80" s="14" t="e">
        <f aca="false">'część (60)'!H$6</f>
        <v>#VALUE!</v>
      </c>
      <c r="E80" s="15"/>
    </row>
    <row r="81" s="1" customFormat="true" ht="15" hidden="false" customHeight="false" outlineLevel="0" collapsed="false">
      <c r="D81" s="16"/>
      <c r="E81" s="15"/>
    </row>
    <row r="82" s="1" customFormat="true" ht="34.5" hidden="false" customHeight="true" outlineLevel="0" collapsed="false">
      <c r="B82" s="1" t="s">
        <v>79</v>
      </c>
      <c r="C82" s="17" t="s">
        <v>80</v>
      </c>
      <c r="D82" s="17"/>
      <c r="E82" s="17"/>
    </row>
    <row r="83" s="1" customFormat="true" ht="56.25" hidden="false" customHeight="true" outlineLevel="0" collapsed="false">
      <c r="C83" s="18" t="s">
        <v>81</v>
      </c>
      <c r="D83" s="18"/>
      <c r="E83" s="19" t="s">
        <v>82</v>
      </c>
    </row>
    <row r="84" s="1" customFormat="true" ht="57" hidden="false" customHeight="true" outlineLevel="0" collapsed="false">
      <c r="C84" s="20" t="s">
        <v>83</v>
      </c>
      <c r="D84" s="20"/>
      <c r="E84" s="20"/>
    </row>
    <row r="85" s="1" customFormat="true" ht="31.5" hidden="false" customHeight="true" outlineLevel="0" collapsed="false">
      <c r="B85" s="1" t="s">
        <v>84</v>
      </c>
      <c r="C85" s="21" t="s">
        <v>85</v>
      </c>
      <c r="D85" s="21"/>
      <c r="E85" s="21"/>
    </row>
    <row r="86" s="1" customFormat="true" ht="33" hidden="false" customHeight="true" outlineLevel="0" collapsed="false">
      <c r="C86" s="18" t="s">
        <v>86</v>
      </c>
      <c r="D86" s="18"/>
      <c r="E86" s="19" t="s">
        <v>87</v>
      </c>
    </row>
    <row r="87" s="1" customFormat="true" ht="42.75" hidden="false" customHeight="true" outlineLevel="0" collapsed="false">
      <c r="C87" s="22" t="s">
        <v>88</v>
      </c>
      <c r="D87" s="22"/>
      <c r="E87" s="22"/>
    </row>
    <row r="88" s="1" customFormat="true" ht="18.75" hidden="false" customHeight="true" outlineLevel="0" collapsed="false">
      <c r="B88" s="1" t="s">
        <v>89</v>
      </c>
      <c r="C88" s="21" t="s">
        <v>90</v>
      </c>
      <c r="D88" s="21"/>
      <c r="E88" s="21"/>
    </row>
    <row r="89" s="1" customFormat="true" ht="94.5" hidden="false" customHeight="true" outlineLevel="0" collapsed="false">
      <c r="C89" s="23" t="s">
        <v>91</v>
      </c>
      <c r="D89" s="23"/>
      <c r="E89" s="19" t="s">
        <v>92</v>
      </c>
    </row>
    <row r="90" s="1" customFormat="true" ht="25.5" hidden="false" customHeight="true" outlineLevel="0" collapsed="false">
      <c r="C90" s="22" t="s">
        <v>93</v>
      </c>
      <c r="D90" s="22"/>
      <c r="E90" s="22"/>
    </row>
    <row r="91" s="1" customFormat="true" ht="32.25" hidden="false" customHeight="true" outlineLevel="0" collapsed="false">
      <c r="B91" s="1" t="s">
        <v>94</v>
      </c>
      <c r="C91" s="24" t="s">
        <v>95</v>
      </c>
      <c r="D91" s="24"/>
      <c r="E91" s="24"/>
    </row>
    <row r="92" s="1" customFormat="true" ht="16.5" hidden="false" customHeight="true" outlineLevel="0" collapsed="false">
      <c r="B92" s="1" t="s">
        <v>96</v>
      </c>
      <c r="C92" s="5" t="s">
        <v>97</v>
      </c>
      <c r="D92" s="5"/>
      <c r="E92" s="5"/>
    </row>
    <row r="93" s="1" customFormat="true" ht="36" hidden="false" customHeight="true" outlineLevel="0" collapsed="false">
      <c r="B93" s="1" t="s">
        <v>98</v>
      </c>
      <c r="C93" s="25" t="s">
        <v>99</v>
      </c>
      <c r="D93" s="25"/>
      <c r="E93" s="25"/>
    </row>
    <row r="94" s="1" customFormat="true" ht="84.75" hidden="false" customHeight="true" outlineLevel="0" collapsed="false">
      <c r="B94" s="1" t="s">
        <v>100</v>
      </c>
      <c r="C94" s="5" t="s">
        <v>101</v>
      </c>
      <c r="D94" s="5"/>
      <c r="E94" s="5"/>
    </row>
    <row r="95" s="1" customFormat="true" ht="69.75" hidden="false" customHeight="true" outlineLevel="0" collapsed="false">
      <c r="B95" s="1" t="s">
        <v>102</v>
      </c>
      <c r="C95" s="5" t="s">
        <v>103</v>
      </c>
      <c r="D95" s="5"/>
      <c r="E95" s="5"/>
    </row>
    <row r="96" s="1" customFormat="true" ht="75" hidden="false" customHeight="true" outlineLevel="0" collapsed="false">
      <c r="B96" s="1" t="s">
        <v>104</v>
      </c>
      <c r="C96" s="5" t="s">
        <v>105</v>
      </c>
      <c r="D96" s="5"/>
      <c r="E96" s="5"/>
    </row>
    <row r="97" s="1" customFormat="true" ht="87.75" hidden="false" customHeight="true" outlineLevel="0" collapsed="false">
      <c r="B97" s="1" t="s">
        <v>106</v>
      </c>
      <c r="C97" s="5" t="s">
        <v>107</v>
      </c>
      <c r="D97" s="5"/>
      <c r="E97" s="5"/>
    </row>
    <row r="98" s="1" customFormat="true" ht="70.5" hidden="false" customHeight="true" outlineLevel="0" collapsed="false">
      <c r="B98" s="1" t="s">
        <v>108</v>
      </c>
      <c r="C98" s="5" t="s">
        <v>109</v>
      </c>
      <c r="D98" s="5"/>
      <c r="E98" s="5"/>
    </row>
    <row r="99" s="1" customFormat="true" ht="40.5" hidden="false" customHeight="true" outlineLevel="0" collapsed="false">
      <c r="B99" s="1" t="s">
        <v>110</v>
      </c>
      <c r="C99" s="5" t="s">
        <v>111</v>
      </c>
      <c r="D99" s="5"/>
      <c r="E99" s="5"/>
    </row>
    <row r="100" s="26" customFormat="true" ht="29.25" hidden="false" customHeight="true" outlineLevel="0" collapsed="false">
      <c r="B100" s="1" t="s">
        <v>112</v>
      </c>
      <c r="C100" s="5" t="s">
        <v>113</v>
      </c>
      <c r="D100" s="5"/>
      <c r="E100" s="5"/>
    </row>
    <row r="101" s="26" customFormat="true" ht="37.5" hidden="false" customHeight="true" outlineLevel="0" collapsed="false">
      <c r="B101" s="1" t="s">
        <v>114</v>
      </c>
      <c r="C101" s="5" t="s">
        <v>115</v>
      </c>
      <c r="D101" s="5"/>
      <c r="E101" s="5"/>
    </row>
    <row r="102" s="1" customFormat="true" ht="18" hidden="false" customHeight="true" outlineLevel="0" collapsed="false">
      <c r="B102" s="1" t="s">
        <v>116</v>
      </c>
      <c r="C102" s="27" t="s">
        <v>117</v>
      </c>
      <c r="D102" s="27"/>
      <c r="E102" s="5"/>
    </row>
    <row r="103" s="1" customFormat="true" ht="18" hidden="false" customHeight="true" outlineLevel="0" collapsed="false">
      <c r="C103" s="11"/>
      <c r="D103" s="11"/>
      <c r="E103" s="3"/>
    </row>
    <row r="104" s="1" customFormat="true" ht="18" hidden="false" customHeight="true" outlineLevel="0" collapsed="false">
      <c r="C104" s="28" t="s">
        <v>118</v>
      </c>
      <c r="D104" s="28"/>
      <c r="E104" s="28"/>
    </row>
    <row r="105" s="1" customFormat="true" ht="18" hidden="false" customHeight="true" outlineLevel="0" collapsed="false">
      <c r="C105" s="28" t="s">
        <v>119</v>
      </c>
      <c r="D105" s="28"/>
      <c r="E105" s="6" t="s">
        <v>120</v>
      </c>
    </row>
    <row r="106" s="1" customFormat="true" ht="18" hidden="false" customHeight="true" outlineLevel="0" collapsed="false">
      <c r="C106" s="29"/>
      <c r="D106" s="29"/>
      <c r="E106" s="6"/>
    </row>
    <row r="107" s="1" customFormat="true" ht="18" hidden="false" customHeight="true" outlineLevel="0" collapsed="false">
      <c r="C107" s="29"/>
      <c r="D107" s="29"/>
      <c r="E107" s="6"/>
    </row>
    <row r="108" s="1" customFormat="true" ht="18" hidden="false" customHeight="true" outlineLevel="0" collapsed="false">
      <c r="C108" s="30" t="s">
        <v>121</v>
      </c>
      <c r="D108" s="30"/>
      <c r="E108" s="3"/>
    </row>
    <row r="109" s="1" customFormat="true" ht="18" hidden="false" customHeight="true" outlineLevel="0" collapsed="false">
      <c r="C109" s="28" t="s">
        <v>122</v>
      </c>
      <c r="D109" s="28"/>
      <c r="E109" s="28"/>
    </row>
    <row r="110" s="1" customFormat="true" ht="18" hidden="false" customHeight="true" outlineLevel="0" collapsed="false">
      <c r="C110" s="28" t="s">
        <v>119</v>
      </c>
      <c r="D110" s="31" t="s">
        <v>120</v>
      </c>
      <c r="E110" s="32" t="s">
        <v>123</v>
      </c>
    </row>
    <row r="111" s="1" customFormat="true" ht="18" hidden="false" customHeight="true" outlineLevel="0" collapsed="false">
      <c r="C111" s="29"/>
      <c r="D111" s="31"/>
      <c r="E111" s="33"/>
    </row>
    <row r="112" s="1" customFormat="true" ht="18" hidden="false" customHeight="true" outlineLevel="0" collapsed="false">
      <c r="C112" s="29"/>
      <c r="D112" s="31"/>
      <c r="E112" s="33"/>
    </row>
    <row r="113" s="1" customFormat="true" ht="18" hidden="false" customHeight="true" outlineLevel="0" collapsed="false">
      <c r="C113" s="30"/>
      <c r="D113" s="30"/>
      <c r="E113" s="3"/>
    </row>
    <row r="114" s="1" customFormat="true" ht="18" hidden="false" customHeight="true" outlineLevel="0" collapsed="false">
      <c r="C114" s="28" t="s">
        <v>124</v>
      </c>
      <c r="D114" s="28"/>
      <c r="E114" s="28"/>
    </row>
    <row r="115" s="1" customFormat="true" ht="18" hidden="false" customHeight="true" outlineLevel="0" collapsed="false">
      <c r="C115" s="28" t="s">
        <v>125</v>
      </c>
      <c r="D115" s="28"/>
      <c r="E115" s="6" t="s">
        <v>126</v>
      </c>
    </row>
    <row r="116" s="1" customFormat="true" ht="18" hidden="false" customHeight="true" outlineLevel="0" collapsed="false">
      <c r="C116" s="6"/>
      <c r="D116" s="6"/>
      <c r="E116" s="6"/>
    </row>
    <row r="117" s="1" customFormat="true" ht="34.5" hidden="false" customHeight="true" outlineLevel="0" collapsed="false">
      <c r="E117" s="2"/>
    </row>
    <row r="118" s="1" customFormat="true" ht="21" hidden="false" customHeight="true" outlineLevel="0" collapsed="false">
      <c r="C118" s="9"/>
      <c r="D118" s="9"/>
      <c r="E118" s="9"/>
    </row>
  </sheetData>
  <mergeCells count="4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82:E82"/>
    <mergeCell ref="C83:D83"/>
    <mergeCell ref="C84:E84"/>
    <mergeCell ref="C85:E85"/>
    <mergeCell ref="C86:D86"/>
    <mergeCell ref="C87:E87"/>
    <mergeCell ref="C88:E88"/>
    <mergeCell ref="C89:D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4:E104"/>
    <mergeCell ref="C105:D105"/>
    <mergeCell ref="C106:D106"/>
    <mergeCell ref="C107:D107"/>
    <mergeCell ref="C109:E109"/>
    <mergeCell ref="C114:E114"/>
    <mergeCell ref="C115:D115"/>
    <mergeCell ref="C116:D116"/>
    <mergeCell ref="C118:E1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60" hidden="false" customHeight="false" outlineLevel="0" collapsed="false">
      <c r="A11" s="6" t="s">
        <v>15</v>
      </c>
      <c r="B11" s="48" t="s">
        <v>178</v>
      </c>
      <c r="C11" s="48" t="s">
        <v>179</v>
      </c>
      <c r="D11" s="48" t="s">
        <v>180</v>
      </c>
      <c r="E11" s="49" t="n">
        <v>100</v>
      </c>
      <c r="F11" s="47" t="s">
        <v>181</v>
      </c>
      <c r="G11" s="50" t="s">
        <v>146</v>
      </c>
      <c r="H11" s="50"/>
      <c r="I11" s="50"/>
      <c r="J11" s="51"/>
      <c r="K11" s="50"/>
      <c r="L11" s="50"/>
      <c r="M11" s="50"/>
      <c r="N11" s="41" t="n">
        <f aca="false">ROUND(L11*ROUND(M11,2),2)</f>
        <v>0</v>
      </c>
    </row>
    <row r="13" customFormat="false" ht="1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82</v>
      </c>
      <c r="C11" s="48" t="s">
        <v>183</v>
      </c>
      <c r="D11" s="48" t="s">
        <v>184</v>
      </c>
      <c r="E11" s="49" t="n">
        <v>21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82</v>
      </c>
      <c r="C12" s="48" t="s">
        <v>185</v>
      </c>
      <c r="D12" s="48" t="s">
        <v>184</v>
      </c>
      <c r="E12" s="49" t="n">
        <v>11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77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76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86</v>
      </c>
      <c r="I10" s="7" t="str">
        <f aca="false">B10</f>
        <v>Skład</v>
      </c>
      <c r="J10" s="7" t="s">
        <v>18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88</v>
      </c>
      <c r="C11" s="48" t="s">
        <v>177</v>
      </c>
      <c r="D11" s="48" t="s">
        <v>189</v>
      </c>
      <c r="E11" s="49" t="n">
        <v>1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90</v>
      </c>
      <c r="C12" s="48" t="s">
        <v>191</v>
      </c>
      <c r="D12" s="48" t="s">
        <v>144</v>
      </c>
      <c r="E12" s="49" t="n">
        <v>15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192</v>
      </c>
      <c r="C13" s="48" t="s">
        <v>193</v>
      </c>
      <c r="D13" s="48" t="s">
        <v>144</v>
      </c>
      <c r="E13" s="49" t="n">
        <v>162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192</v>
      </c>
      <c r="C14" s="48" t="s">
        <v>143</v>
      </c>
      <c r="D14" s="48" t="s">
        <v>144</v>
      </c>
      <c r="E14" s="49" t="n">
        <v>702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194</v>
      </c>
      <c r="C15" s="48" t="s">
        <v>195</v>
      </c>
      <c r="D15" s="48" t="s">
        <v>144</v>
      </c>
      <c r="E15" s="49" t="n">
        <v>27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196</v>
      </c>
      <c r="C16" s="48" t="s">
        <v>147</v>
      </c>
      <c r="D16" s="48" t="s">
        <v>144</v>
      </c>
      <c r="E16" s="49" t="n">
        <v>330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196</v>
      </c>
      <c r="C17" s="48" t="s">
        <v>197</v>
      </c>
      <c r="D17" s="48" t="s">
        <v>144</v>
      </c>
      <c r="E17" s="49" t="n">
        <v>216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198</v>
      </c>
      <c r="C18" s="48" t="s">
        <v>199</v>
      </c>
      <c r="D18" s="48" t="s">
        <v>200</v>
      </c>
      <c r="E18" s="49" t="n">
        <v>14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201</v>
      </c>
      <c r="C19" s="48" t="s">
        <v>202</v>
      </c>
      <c r="D19" s="48" t="s">
        <v>189</v>
      </c>
      <c r="E19" s="49" t="n">
        <v>100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203</v>
      </c>
      <c r="C20" s="48" t="s">
        <v>204</v>
      </c>
      <c r="D20" s="48" t="s">
        <v>144</v>
      </c>
      <c r="E20" s="49" t="n">
        <v>550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203</v>
      </c>
      <c r="C21" s="48" t="s">
        <v>205</v>
      </c>
      <c r="D21" s="48" t="s">
        <v>144</v>
      </c>
      <c r="E21" s="49" t="n">
        <v>54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206</v>
      </c>
      <c r="C22" s="48" t="s">
        <v>205</v>
      </c>
      <c r="D22" s="48" t="s">
        <v>207</v>
      </c>
      <c r="E22" s="49" t="n">
        <v>18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3" customFormat="false" ht="45" hidden="false" customHeight="false" outlineLevel="0" collapsed="false">
      <c r="A23" s="6" t="s">
        <v>110</v>
      </c>
      <c r="B23" s="48" t="s">
        <v>208</v>
      </c>
      <c r="C23" s="48" t="s">
        <v>209</v>
      </c>
      <c r="D23" s="48" t="s">
        <v>144</v>
      </c>
      <c r="E23" s="49" t="n">
        <v>10800</v>
      </c>
      <c r="F23" s="47" t="s">
        <v>145</v>
      </c>
      <c r="G23" s="50" t="s">
        <v>146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41" t="e">
        <f aca="false">ROUND(L23*ROUND(M23,2),2)</f>
        <v>#VALUE!</v>
      </c>
    </row>
    <row r="24" customFormat="false" ht="45" hidden="false" customHeight="false" outlineLevel="0" collapsed="false">
      <c r="A24" s="6" t="s">
        <v>112</v>
      </c>
      <c r="B24" s="48" t="s">
        <v>210</v>
      </c>
      <c r="C24" s="48" t="s">
        <v>143</v>
      </c>
      <c r="D24" s="48" t="s">
        <v>175</v>
      </c>
      <c r="E24" s="49" t="n">
        <v>43500</v>
      </c>
      <c r="F24" s="47" t="s">
        <v>145</v>
      </c>
      <c r="G24" s="50" t="s">
        <v>146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41" t="e">
        <f aca="false">ROUND(L24*ROUND(M24,2),2)</f>
        <v>#VALUE!</v>
      </c>
    </row>
    <row r="25" customFormat="false" ht="45" hidden="false" customHeight="false" outlineLevel="0" collapsed="false">
      <c r="A25" s="6" t="s">
        <v>114</v>
      </c>
      <c r="B25" s="48" t="s">
        <v>211</v>
      </c>
      <c r="C25" s="48" t="s">
        <v>212</v>
      </c>
      <c r="D25" s="48" t="s">
        <v>213</v>
      </c>
      <c r="E25" s="49" t="n">
        <v>110</v>
      </c>
      <c r="F25" s="47" t="s">
        <v>145</v>
      </c>
      <c r="G25" s="50" t="s">
        <v>146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41" t="e">
        <f aca="false">ROUND(L25*ROUND(M25,2),2)</f>
        <v>#VALUE!</v>
      </c>
    </row>
    <row r="26" customFormat="false" ht="45" hidden="false" customHeight="false" outlineLevel="0" collapsed="false">
      <c r="A26" s="6" t="s">
        <v>116</v>
      </c>
      <c r="B26" s="48" t="s">
        <v>214</v>
      </c>
      <c r="C26" s="48" t="s">
        <v>158</v>
      </c>
      <c r="D26" s="48" t="s">
        <v>144</v>
      </c>
      <c r="E26" s="49" t="n">
        <v>3600</v>
      </c>
      <c r="F26" s="47" t="s">
        <v>145</v>
      </c>
      <c r="G26" s="50" t="s">
        <v>146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41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48" t="s">
        <v>216</v>
      </c>
      <c r="C27" s="48" t="s">
        <v>217</v>
      </c>
      <c r="D27" s="48" t="s">
        <v>144</v>
      </c>
      <c r="E27" s="49" t="n">
        <v>2700</v>
      </c>
      <c r="F27" s="47" t="s">
        <v>145</v>
      </c>
      <c r="G27" s="50" t="s">
        <v>146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41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48" t="s">
        <v>216</v>
      </c>
      <c r="C28" s="48" t="s">
        <v>219</v>
      </c>
      <c r="D28" s="48" t="s">
        <v>144</v>
      </c>
      <c r="E28" s="49" t="n">
        <v>5400</v>
      </c>
      <c r="F28" s="47" t="s">
        <v>145</v>
      </c>
      <c r="G28" s="50" t="s">
        <v>146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41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48" t="s">
        <v>216</v>
      </c>
      <c r="C29" s="48" t="s">
        <v>197</v>
      </c>
      <c r="D29" s="48" t="s">
        <v>144</v>
      </c>
      <c r="E29" s="49" t="n">
        <v>5400</v>
      </c>
      <c r="F29" s="47" t="s">
        <v>145</v>
      </c>
      <c r="G29" s="50" t="s">
        <v>146</v>
      </c>
      <c r="H29" s="50"/>
      <c r="I29" s="50"/>
      <c r="J29" s="51"/>
      <c r="K29" s="50"/>
      <c r="L29" s="50" t="str">
        <f aca="false">IF(K29=0,"0,00",IF(K29&gt;0,ROUND(E29/K29,2)))</f>
        <v>0,00</v>
      </c>
      <c r="M29" s="50"/>
      <c r="N29" s="41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48" t="s">
        <v>222</v>
      </c>
      <c r="C30" s="48" t="s">
        <v>147</v>
      </c>
      <c r="D30" s="48" t="s">
        <v>144</v>
      </c>
      <c r="E30" s="49" t="n">
        <v>2700</v>
      </c>
      <c r="F30" s="47" t="s">
        <v>145</v>
      </c>
      <c r="G30" s="50" t="s">
        <v>146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41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48" t="s">
        <v>222</v>
      </c>
      <c r="C31" s="48" t="s">
        <v>197</v>
      </c>
      <c r="D31" s="48" t="s">
        <v>144</v>
      </c>
      <c r="E31" s="49" t="n">
        <v>2700</v>
      </c>
      <c r="F31" s="47" t="s">
        <v>145</v>
      </c>
      <c r="G31" s="50" t="s">
        <v>146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41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48" t="s">
        <v>225</v>
      </c>
      <c r="C32" s="48" t="s">
        <v>226</v>
      </c>
      <c r="D32" s="48" t="s">
        <v>144</v>
      </c>
      <c r="E32" s="49" t="n">
        <v>3000</v>
      </c>
      <c r="F32" s="47" t="s">
        <v>145</v>
      </c>
      <c r="G32" s="50" t="s">
        <v>146</v>
      </c>
      <c r="H32" s="50"/>
      <c r="I32" s="50"/>
      <c r="J32" s="51"/>
      <c r="K32" s="50"/>
      <c r="L32" s="50" t="str">
        <f aca="false">IF(K32=0,"0,00",IF(K32&gt;0,ROUND(E32/K32,2)))</f>
        <v>0,00</v>
      </c>
      <c r="M32" s="50"/>
      <c r="N32" s="41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48" t="s">
        <v>228</v>
      </c>
      <c r="C33" s="48" t="s">
        <v>229</v>
      </c>
      <c r="D33" s="48" t="s">
        <v>144</v>
      </c>
      <c r="E33" s="49" t="n">
        <v>2100</v>
      </c>
      <c r="F33" s="47" t="s">
        <v>145</v>
      </c>
      <c r="G33" s="50" t="s">
        <v>146</v>
      </c>
      <c r="H33" s="50"/>
      <c r="I33" s="50"/>
      <c r="J33" s="51"/>
      <c r="K33" s="50"/>
      <c r="L33" s="50" t="str">
        <f aca="false">IF(K33=0,"0,00",IF(K33&gt;0,ROUND(E33/K33,2)))</f>
        <v>0,00</v>
      </c>
      <c r="M33" s="50"/>
      <c r="N33" s="41" t="e">
        <f aca="false">ROUND(L33*ROUND(M33,2),2)</f>
        <v>#VALUE!</v>
      </c>
    </row>
    <row r="34" customFormat="false" ht="45" hidden="false" customHeight="false" outlineLevel="0" collapsed="false">
      <c r="A34" s="6" t="s">
        <v>230</v>
      </c>
      <c r="B34" s="48" t="s">
        <v>231</v>
      </c>
      <c r="C34" s="48" t="s">
        <v>209</v>
      </c>
      <c r="D34" s="48" t="s">
        <v>144</v>
      </c>
      <c r="E34" s="49" t="n">
        <v>8100</v>
      </c>
      <c r="F34" s="47" t="s">
        <v>145</v>
      </c>
      <c r="G34" s="50" t="s">
        <v>146</v>
      </c>
      <c r="H34" s="50"/>
      <c r="I34" s="50"/>
      <c r="J34" s="51"/>
      <c r="K34" s="50"/>
      <c r="L34" s="50" t="str">
        <f aca="false">IF(K34=0,"0,00",IF(K34&gt;0,ROUND(E34/K34,2)))</f>
        <v>0,00</v>
      </c>
      <c r="M34" s="50"/>
      <c r="N34" s="41" t="e">
        <f aca="false">ROUND(L34*ROUND(M34,2),2)</f>
        <v>#VALUE!</v>
      </c>
    </row>
    <row r="35" customFormat="false" ht="45" hidden="false" customHeight="false" outlineLevel="0" collapsed="false">
      <c r="A35" s="6" t="s">
        <v>232</v>
      </c>
      <c r="B35" s="48" t="s">
        <v>231</v>
      </c>
      <c r="C35" s="48" t="s">
        <v>233</v>
      </c>
      <c r="D35" s="48" t="s">
        <v>144</v>
      </c>
      <c r="E35" s="49" t="n">
        <v>27000</v>
      </c>
      <c r="F35" s="47" t="s">
        <v>145</v>
      </c>
      <c r="G35" s="50" t="s">
        <v>146</v>
      </c>
      <c r="H35" s="50"/>
      <c r="I35" s="50"/>
      <c r="J35" s="51"/>
      <c r="K35" s="50"/>
      <c r="L35" s="50" t="str">
        <f aca="false">IF(K35=0,"0,00",IF(K35&gt;0,ROUND(E35/K35,2)))</f>
        <v>0,00</v>
      </c>
      <c r="M35" s="50"/>
      <c r="N35" s="41" t="e">
        <f aca="false">ROUND(L35*ROUND(M35,2),2)</f>
        <v>#VALUE!</v>
      </c>
    </row>
    <row r="36" customFormat="false" ht="45" hidden="false" customHeight="false" outlineLevel="0" collapsed="false">
      <c r="A36" s="6" t="s">
        <v>234</v>
      </c>
      <c r="B36" s="48" t="s">
        <v>235</v>
      </c>
      <c r="C36" s="48" t="s">
        <v>236</v>
      </c>
      <c r="D36" s="48" t="s">
        <v>237</v>
      </c>
      <c r="E36" s="49" t="n">
        <v>6</v>
      </c>
      <c r="F36" s="47" t="s">
        <v>145</v>
      </c>
      <c r="G36" s="50" t="s">
        <v>146</v>
      </c>
      <c r="H36" s="50"/>
      <c r="I36" s="50"/>
      <c r="J36" s="51"/>
      <c r="K36" s="50"/>
      <c r="L36" s="50" t="str">
        <f aca="false">IF(K36=0,"0,00",IF(K36&gt;0,ROUND(E36/K36,2)))</f>
        <v>0,00</v>
      </c>
      <c r="M36" s="50"/>
      <c r="N36" s="41" t="e">
        <f aca="false">ROUND(L36*ROUND(M36,2),2)</f>
        <v>#VALUE!</v>
      </c>
    </row>
    <row r="37" customFormat="false" ht="45" hidden="false" customHeight="false" outlineLevel="0" collapsed="false">
      <c r="A37" s="6" t="s">
        <v>238</v>
      </c>
      <c r="B37" s="48" t="s">
        <v>235</v>
      </c>
      <c r="C37" s="48" t="s">
        <v>239</v>
      </c>
      <c r="D37" s="48" t="s">
        <v>237</v>
      </c>
      <c r="E37" s="49" t="n">
        <v>10</v>
      </c>
      <c r="F37" s="47" t="s">
        <v>145</v>
      </c>
      <c r="G37" s="50" t="s">
        <v>146</v>
      </c>
      <c r="H37" s="50"/>
      <c r="I37" s="50"/>
      <c r="J37" s="51"/>
      <c r="K37" s="50"/>
      <c r="L37" s="50" t="str">
        <f aca="false">IF(K37=0,"0,00",IF(K37&gt;0,ROUND(E37/K37,2)))</f>
        <v>0,00</v>
      </c>
      <c r="M37" s="50"/>
      <c r="N37" s="41" t="e">
        <f aca="false">ROUND(L37*ROUND(M37,2),2)</f>
        <v>#VALUE!</v>
      </c>
    </row>
    <row r="38" customFormat="false" ht="45" hidden="false" customHeight="false" outlineLevel="0" collapsed="false">
      <c r="A38" s="6" t="s">
        <v>240</v>
      </c>
      <c r="B38" s="48" t="s">
        <v>241</v>
      </c>
      <c r="C38" s="48" t="s">
        <v>143</v>
      </c>
      <c r="D38" s="48" t="s">
        <v>144</v>
      </c>
      <c r="E38" s="49" t="n">
        <v>10800</v>
      </c>
      <c r="F38" s="47" t="s">
        <v>145</v>
      </c>
      <c r="G38" s="50" t="s">
        <v>146</v>
      </c>
      <c r="H38" s="50"/>
      <c r="I38" s="50"/>
      <c r="J38" s="51"/>
      <c r="K38" s="50"/>
      <c r="L38" s="50" t="str">
        <f aca="false">IF(K38=0,"0,00",IF(K38&gt;0,ROUND(E38/K38,2)))</f>
        <v>0,00</v>
      </c>
      <c r="M38" s="50"/>
      <c r="N38" s="41" t="e">
        <f aca="false">ROUND(L38*ROUND(M38,2),2)</f>
        <v>#VALUE!</v>
      </c>
    </row>
    <row r="39" customFormat="false" ht="45" hidden="false" customHeight="false" outlineLevel="0" collapsed="false">
      <c r="A39" s="6" t="s">
        <v>242</v>
      </c>
      <c r="B39" s="48" t="s">
        <v>243</v>
      </c>
      <c r="C39" s="48" t="s">
        <v>244</v>
      </c>
      <c r="D39" s="48" t="s">
        <v>144</v>
      </c>
      <c r="E39" s="49" t="n">
        <v>400</v>
      </c>
      <c r="F39" s="47" t="s">
        <v>145</v>
      </c>
      <c r="G39" s="50" t="s">
        <v>146</v>
      </c>
      <c r="H39" s="50"/>
      <c r="I39" s="50"/>
      <c r="J39" s="51"/>
      <c r="K39" s="50"/>
      <c r="L39" s="50" t="str">
        <f aca="false">IF(K39=0,"0,00",IF(K39&gt;0,ROUND(E39/K39,2)))</f>
        <v>0,00</v>
      </c>
      <c r="M39" s="50"/>
      <c r="N39" s="41" t="e">
        <f aca="false">ROUND(L39*ROUND(M39,2),2)</f>
        <v>#VALUE!</v>
      </c>
    </row>
    <row r="40" customFormat="false" ht="45" hidden="false" customHeight="false" outlineLevel="0" collapsed="false">
      <c r="A40" s="6" t="s">
        <v>245</v>
      </c>
      <c r="B40" s="48" t="s">
        <v>246</v>
      </c>
      <c r="C40" s="48" t="s">
        <v>151</v>
      </c>
      <c r="D40" s="48" t="s">
        <v>144</v>
      </c>
      <c r="E40" s="49" t="n">
        <v>8100</v>
      </c>
      <c r="F40" s="47" t="s">
        <v>145</v>
      </c>
      <c r="G40" s="50" t="s">
        <v>146</v>
      </c>
      <c r="H40" s="50"/>
      <c r="I40" s="50"/>
      <c r="J40" s="51"/>
      <c r="K40" s="50"/>
      <c r="L40" s="50" t="str">
        <f aca="false">IF(K40=0,"0,00",IF(K40&gt;0,ROUND(E40/K40,2)))</f>
        <v>0,00</v>
      </c>
      <c r="M40" s="50"/>
      <c r="N40" s="41" t="e">
        <f aca="false">ROUND(L40*ROUND(M40,2),2)</f>
        <v>#VALUE!</v>
      </c>
    </row>
    <row r="41" customFormat="false" ht="45" hidden="false" customHeight="false" outlineLevel="0" collapsed="false">
      <c r="A41" s="6" t="s">
        <v>247</v>
      </c>
      <c r="B41" s="48" t="s">
        <v>248</v>
      </c>
      <c r="C41" s="48" t="s">
        <v>177</v>
      </c>
      <c r="D41" s="48" t="s">
        <v>144</v>
      </c>
      <c r="E41" s="49" t="n">
        <v>360</v>
      </c>
      <c r="F41" s="47" t="s">
        <v>145</v>
      </c>
      <c r="G41" s="50" t="s">
        <v>146</v>
      </c>
      <c r="H41" s="50"/>
      <c r="I41" s="50"/>
      <c r="J41" s="51"/>
      <c r="K41" s="50"/>
      <c r="L41" s="50" t="str">
        <f aca="false">IF(K41=0,"0,00",IF(K41&gt;0,ROUND(E41/K41,2)))</f>
        <v>0,00</v>
      </c>
      <c r="M41" s="50"/>
      <c r="N41" s="41" t="e">
        <f aca="false">ROUND(L41*ROUND(M41,2),2)</f>
        <v>#VALUE!</v>
      </c>
    </row>
    <row r="42" customFormat="false" ht="45" hidden="false" customHeight="false" outlineLevel="0" collapsed="false">
      <c r="A42" s="6" t="s">
        <v>249</v>
      </c>
      <c r="B42" s="48" t="s">
        <v>250</v>
      </c>
      <c r="C42" s="48" t="s">
        <v>251</v>
      </c>
      <c r="D42" s="48" t="s">
        <v>252</v>
      </c>
      <c r="E42" s="49" t="n">
        <v>600</v>
      </c>
      <c r="F42" s="47" t="s">
        <v>145</v>
      </c>
      <c r="G42" s="50" t="s">
        <v>146</v>
      </c>
      <c r="H42" s="50"/>
      <c r="I42" s="50"/>
      <c r="J42" s="51"/>
      <c r="K42" s="50"/>
      <c r="L42" s="50" t="str">
        <f aca="false">IF(K42=0,"0,00",IF(K42&gt;0,ROUND(E42/K42,2)))</f>
        <v>0,00</v>
      </c>
      <c r="M42" s="50"/>
      <c r="N42" s="41" t="e">
        <f aca="false">ROUND(L42*ROUND(M42,2),2)</f>
        <v>#VALUE!</v>
      </c>
    </row>
    <row r="43" customFormat="false" ht="45" hidden="false" customHeight="false" outlineLevel="0" collapsed="false">
      <c r="A43" s="6" t="s">
        <v>253</v>
      </c>
      <c r="B43" s="48" t="s">
        <v>250</v>
      </c>
      <c r="C43" s="48" t="s">
        <v>254</v>
      </c>
      <c r="D43" s="48" t="s">
        <v>255</v>
      </c>
      <c r="E43" s="49" t="n">
        <v>9000</v>
      </c>
      <c r="F43" s="47" t="s">
        <v>145</v>
      </c>
      <c r="G43" s="50" t="s">
        <v>146</v>
      </c>
      <c r="H43" s="50"/>
      <c r="I43" s="50"/>
      <c r="J43" s="51"/>
      <c r="K43" s="50"/>
      <c r="L43" s="50" t="str">
        <f aca="false">IF(K43=0,"0,00",IF(K43&gt;0,ROUND(E43/K43,2)))</f>
        <v>0,00</v>
      </c>
      <c r="M43" s="50"/>
      <c r="N43" s="41" t="e">
        <f aca="false">ROUND(L43*ROUND(M43,2),2)</f>
        <v>#VALUE!</v>
      </c>
    </row>
    <row r="44" customFormat="false" ht="45" hidden="false" customHeight="false" outlineLevel="0" collapsed="false">
      <c r="A44" s="6" t="s">
        <v>256</v>
      </c>
      <c r="B44" s="48" t="s">
        <v>257</v>
      </c>
      <c r="C44" s="48" t="s">
        <v>258</v>
      </c>
      <c r="D44" s="48" t="s">
        <v>259</v>
      </c>
      <c r="E44" s="49" t="n">
        <v>9000</v>
      </c>
      <c r="F44" s="47" t="s">
        <v>145</v>
      </c>
      <c r="G44" s="50" t="s">
        <v>146</v>
      </c>
      <c r="H44" s="50"/>
      <c r="I44" s="50"/>
      <c r="J44" s="51"/>
      <c r="K44" s="50"/>
      <c r="L44" s="50" t="str">
        <f aca="false">IF(K44=0,"0,00",IF(K44&gt;0,ROUND(E44/K44,2)))</f>
        <v>0,00</v>
      </c>
      <c r="M44" s="50"/>
      <c r="N44" s="41" t="e">
        <f aca="false">ROUND(L44*ROUND(M44,2),2)</f>
        <v>#VALUE!</v>
      </c>
    </row>
    <row r="45" customFormat="false" ht="270" hidden="false" customHeight="false" outlineLevel="0" collapsed="false">
      <c r="A45" s="6" t="s">
        <v>260</v>
      </c>
      <c r="B45" s="48" t="s">
        <v>261</v>
      </c>
      <c r="C45" s="48" t="s">
        <v>262</v>
      </c>
      <c r="D45" s="48" t="s">
        <v>263</v>
      </c>
      <c r="E45" s="49" t="n">
        <v>180</v>
      </c>
      <c r="F45" s="47" t="s">
        <v>145</v>
      </c>
      <c r="G45" s="50" t="s">
        <v>146</v>
      </c>
      <c r="H45" s="50"/>
      <c r="I45" s="50"/>
      <c r="J45" s="51"/>
      <c r="K45" s="50"/>
      <c r="L45" s="50" t="str">
        <f aca="false">IF(K45=0,"0,00",IF(K45&gt;0,ROUND(E45/K45,2)))</f>
        <v>0,00</v>
      </c>
      <c r="M45" s="50"/>
      <c r="N45" s="41" t="e">
        <f aca="false">ROUND(L45*ROUND(M45,2),2)</f>
        <v>#VALUE!</v>
      </c>
    </row>
    <row r="46" customFormat="false" ht="45" hidden="false" customHeight="false" outlineLevel="0" collapsed="false">
      <c r="A46" s="6" t="s">
        <v>264</v>
      </c>
      <c r="B46" s="48" t="s">
        <v>265</v>
      </c>
      <c r="C46" s="48" t="s">
        <v>156</v>
      </c>
      <c r="D46" s="48" t="s">
        <v>144</v>
      </c>
      <c r="E46" s="49" t="n">
        <v>2200</v>
      </c>
      <c r="F46" s="47" t="s">
        <v>145</v>
      </c>
      <c r="G46" s="50" t="s">
        <v>146</v>
      </c>
      <c r="H46" s="50"/>
      <c r="I46" s="50"/>
      <c r="J46" s="51"/>
      <c r="K46" s="50"/>
      <c r="L46" s="50" t="str">
        <f aca="false">IF(K46=0,"0,00",IF(K46&gt;0,ROUND(E46/K46,2)))</f>
        <v>0,00</v>
      </c>
      <c r="M46" s="50"/>
      <c r="N46" s="41" t="e">
        <f aca="false">ROUND(L46*ROUND(M46,2),2)</f>
        <v>#VALUE!</v>
      </c>
    </row>
    <row r="47" customFormat="false" ht="45" hidden="false" customHeight="false" outlineLevel="0" collapsed="false">
      <c r="A47" s="6" t="s">
        <v>266</v>
      </c>
      <c r="B47" s="48" t="s">
        <v>267</v>
      </c>
      <c r="C47" s="48" t="s">
        <v>177</v>
      </c>
      <c r="D47" s="48" t="s">
        <v>268</v>
      </c>
      <c r="E47" s="49" t="n">
        <v>3000</v>
      </c>
      <c r="F47" s="47" t="s">
        <v>145</v>
      </c>
      <c r="G47" s="50" t="s">
        <v>146</v>
      </c>
      <c r="H47" s="50"/>
      <c r="I47" s="50"/>
      <c r="J47" s="51"/>
      <c r="K47" s="50"/>
      <c r="L47" s="50" t="str">
        <f aca="false">IF(K47=0,"0,00",IF(K47&gt;0,ROUND(E47/K47,2)))</f>
        <v>0,00</v>
      </c>
      <c r="M47" s="50"/>
      <c r="N47" s="41" t="e">
        <f aca="false">ROUND(L47*ROUND(M47,2),2)</f>
        <v>#VALUE!</v>
      </c>
    </row>
    <row r="48" customFormat="false" ht="45" hidden="false" customHeight="false" outlineLevel="0" collapsed="false">
      <c r="A48" s="6" t="s">
        <v>269</v>
      </c>
      <c r="B48" s="52" t="s">
        <v>270</v>
      </c>
      <c r="C48" s="48" t="s">
        <v>271</v>
      </c>
      <c r="D48" s="48" t="s">
        <v>272</v>
      </c>
      <c r="E48" s="49" t="n">
        <v>1008</v>
      </c>
      <c r="F48" s="47" t="s">
        <v>145</v>
      </c>
      <c r="G48" s="50" t="s">
        <v>146</v>
      </c>
      <c r="H48" s="50"/>
      <c r="I48" s="50"/>
      <c r="J48" s="51"/>
      <c r="K48" s="50"/>
      <c r="L48" s="50" t="str">
        <f aca="false">IF(K48=0,"0,00",IF(K48&gt;0,ROUND(E48/K48,2)))</f>
        <v>0,00</v>
      </c>
      <c r="M48" s="50"/>
      <c r="N48" s="41" t="e">
        <f aca="false">ROUND(L48*ROUND(M48,2),2)</f>
        <v>#VALUE!</v>
      </c>
    </row>
    <row r="49" customFormat="false" ht="45" hidden="false" customHeight="false" outlineLevel="0" collapsed="false">
      <c r="A49" s="6" t="s">
        <v>273</v>
      </c>
      <c r="B49" s="48" t="s">
        <v>206</v>
      </c>
      <c r="C49" s="48" t="s">
        <v>274</v>
      </c>
      <c r="D49" s="48" t="s">
        <v>275</v>
      </c>
      <c r="E49" s="49" t="n">
        <v>2000</v>
      </c>
      <c r="F49" s="47" t="s">
        <v>145</v>
      </c>
      <c r="G49" s="50" t="s">
        <v>146</v>
      </c>
      <c r="H49" s="50"/>
      <c r="I49" s="50"/>
      <c r="J49" s="51"/>
      <c r="K49" s="50"/>
      <c r="L49" s="50" t="str">
        <f aca="false">IF(K49=0,"0,00",IF(K49&gt;0,ROUND(E49/K49,2)))</f>
        <v>0,00</v>
      </c>
      <c r="M49" s="50"/>
      <c r="N49" s="41" t="e">
        <f aca="false">ROUND(L49*ROUND(M49,2),2)</f>
        <v>#VALUE!</v>
      </c>
    </row>
    <row r="50" customFormat="false" ht="45" hidden="false" customHeight="false" outlineLevel="0" collapsed="false">
      <c r="A50" s="6" t="s">
        <v>276</v>
      </c>
      <c r="B50" s="48" t="s">
        <v>277</v>
      </c>
      <c r="C50" s="48" t="s">
        <v>197</v>
      </c>
      <c r="D50" s="48" t="s">
        <v>189</v>
      </c>
      <c r="E50" s="49" t="n">
        <v>72000</v>
      </c>
      <c r="F50" s="47" t="s">
        <v>145</v>
      </c>
      <c r="G50" s="50" t="s">
        <v>146</v>
      </c>
      <c r="H50" s="50"/>
      <c r="I50" s="50"/>
      <c r="J50" s="51"/>
      <c r="K50" s="50"/>
      <c r="L50" s="50" t="str">
        <f aca="false">IF(K50=0,"0,00",IF(K50&gt;0,ROUND(E50/K50,2)))</f>
        <v>0,00</v>
      </c>
      <c r="M50" s="50"/>
      <c r="N50" s="41" t="e">
        <f aca="false">ROUND(L50*ROUND(M50,2),2)</f>
        <v>#VALUE!</v>
      </c>
    </row>
    <row r="51" customFormat="false" ht="45" hidden="false" customHeight="false" outlineLevel="0" collapsed="false">
      <c r="A51" s="6" t="s">
        <v>278</v>
      </c>
      <c r="B51" s="48" t="s">
        <v>277</v>
      </c>
      <c r="C51" s="48" t="s">
        <v>177</v>
      </c>
      <c r="D51" s="48" t="s">
        <v>189</v>
      </c>
      <c r="E51" s="49" t="n">
        <v>2000</v>
      </c>
      <c r="F51" s="47" t="s">
        <v>145</v>
      </c>
      <c r="G51" s="50" t="s">
        <v>146</v>
      </c>
      <c r="H51" s="50"/>
      <c r="I51" s="50"/>
      <c r="J51" s="51"/>
      <c r="K51" s="50"/>
      <c r="L51" s="50" t="str">
        <f aca="false">IF(K51=0,"0,00",IF(K51&gt;0,ROUND(E51/K51,2)))</f>
        <v>0,00</v>
      </c>
      <c r="M51" s="50"/>
      <c r="N51" s="41" t="e">
        <f aca="false">ROUND(L51*ROUND(M51,2),2)</f>
        <v>#VALUE!</v>
      </c>
    </row>
    <row r="52" customFormat="false" ht="45" hidden="false" customHeight="false" outlineLevel="0" collapsed="false">
      <c r="A52" s="6" t="s">
        <v>279</v>
      </c>
      <c r="B52" s="48" t="s">
        <v>280</v>
      </c>
      <c r="C52" s="48" t="s">
        <v>281</v>
      </c>
      <c r="D52" s="48" t="s">
        <v>189</v>
      </c>
      <c r="E52" s="49" t="n">
        <v>36000</v>
      </c>
      <c r="F52" s="47" t="s">
        <v>145</v>
      </c>
      <c r="G52" s="50" t="s">
        <v>146</v>
      </c>
      <c r="H52" s="50"/>
      <c r="I52" s="50"/>
      <c r="J52" s="51"/>
      <c r="K52" s="50"/>
      <c r="L52" s="50" t="str">
        <f aca="false">IF(K52=0,"0,00",IF(K52&gt;0,ROUND(E52/K52,2)))</f>
        <v>0,00</v>
      </c>
      <c r="M52" s="50"/>
      <c r="N52" s="41" t="e">
        <f aca="false">ROUND(L52*ROUND(M52,2),2)</f>
        <v>#VALUE!</v>
      </c>
    </row>
    <row r="53" customFormat="false" ht="45" hidden="false" customHeight="false" outlineLevel="0" collapsed="false">
      <c r="A53" s="6" t="s">
        <v>282</v>
      </c>
      <c r="B53" s="48" t="s">
        <v>283</v>
      </c>
      <c r="C53" s="48" t="s">
        <v>284</v>
      </c>
      <c r="D53" s="48" t="s">
        <v>144</v>
      </c>
      <c r="E53" s="49" t="n">
        <v>2400</v>
      </c>
      <c r="F53" s="47" t="s">
        <v>145</v>
      </c>
      <c r="G53" s="50" t="s">
        <v>146</v>
      </c>
      <c r="H53" s="50"/>
      <c r="I53" s="50"/>
      <c r="J53" s="51"/>
      <c r="K53" s="50"/>
      <c r="L53" s="50" t="str">
        <f aca="false">IF(K53=0,"0,00",IF(K53&gt;0,ROUND(E53/K53,2)))</f>
        <v>0,00</v>
      </c>
      <c r="M53" s="50"/>
      <c r="N53" s="41" t="e">
        <f aca="false">ROUND(L53*ROUND(M53,2),2)</f>
        <v>#VALUE!</v>
      </c>
    </row>
    <row r="54" customFormat="false" ht="45" hidden="false" customHeight="false" outlineLevel="0" collapsed="false">
      <c r="A54" s="6" t="s">
        <v>285</v>
      </c>
      <c r="B54" s="48" t="s">
        <v>286</v>
      </c>
      <c r="C54" s="48" t="s">
        <v>287</v>
      </c>
      <c r="D54" s="48" t="s">
        <v>288</v>
      </c>
      <c r="E54" s="49" t="n">
        <v>10</v>
      </c>
      <c r="F54" s="47" t="s">
        <v>145</v>
      </c>
      <c r="G54" s="50" t="s">
        <v>146</v>
      </c>
      <c r="H54" s="50"/>
      <c r="I54" s="50"/>
      <c r="J54" s="51"/>
      <c r="K54" s="50"/>
      <c r="L54" s="50" t="str">
        <f aca="false">IF(K54=0,"0,00",IF(K54&gt;0,ROUND(E54/K54,2)))</f>
        <v>0,00</v>
      </c>
      <c r="M54" s="50"/>
      <c r="N54" s="41" t="e">
        <f aca="false">ROUND(L54*ROUND(M54,2),2)</f>
        <v>#VALUE!</v>
      </c>
    </row>
    <row r="55" customFormat="false" ht="45" hidden="false" customHeight="false" outlineLevel="0" collapsed="false">
      <c r="A55" s="6" t="s">
        <v>289</v>
      </c>
      <c r="B55" s="48" t="s">
        <v>290</v>
      </c>
      <c r="C55" s="48" t="s">
        <v>291</v>
      </c>
      <c r="D55" s="48" t="s">
        <v>292</v>
      </c>
      <c r="E55" s="49" t="n">
        <v>40</v>
      </c>
      <c r="F55" s="47" t="s">
        <v>145</v>
      </c>
      <c r="G55" s="50" t="s">
        <v>146</v>
      </c>
      <c r="H55" s="50"/>
      <c r="I55" s="50"/>
      <c r="J55" s="51"/>
      <c r="K55" s="50"/>
      <c r="L55" s="50" t="str">
        <f aca="false">IF(K55=0,"0,00",IF(K55&gt;0,ROUND(E55/K55,2)))</f>
        <v>0,00</v>
      </c>
      <c r="M55" s="50"/>
      <c r="N55" s="41" t="e">
        <f aca="false">ROUND(L55*ROUND(M55,2),2)</f>
        <v>#VALUE!</v>
      </c>
    </row>
    <row r="56" customFormat="false" ht="45" hidden="false" customHeight="false" outlineLevel="0" collapsed="false">
      <c r="A56" s="6" t="s">
        <v>293</v>
      </c>
      <c r="B56" s="48" t="s">
        <v>294</v>
      </c>
      <c r="C56" s="48" t="s">
        <v>156</v>
      </c>
      <c r="D56" s="48" t="s">
        <v>144</v>
      </c>
      <c r="E56" s="49" t="n">
        <v>10800</v>
      </c>
      <c r="F56" s="47" t="s">
        <v>145</v>
      </c>
      <c r="G56" s="50" t="s">
        <v>146</v>
      </c>
      <c r="H56" s="50"/>
      <c r="I56" s="50"/>
      <c r="J56" s="51"/>
      <c r="K56" s="50"/>
      <c r="L56" s="50" t="str">
        <f aca="false">IF(K56=0,"0,00",IF(K56&gt;0,ROUND(E56/K56,2)))</f>
        <v>0,00</v>
      </c>
      <c r="M56" s="50"/>
      <c r="N56" s="41" t="e">
        <f aca="false">ROUND(L56*ROUND(M56,2),2)</f>
        <v>#VALUE!</v>
      </c>
    </row>
    <row r="57" customFormat="false" ht="45" hidden="false" customHeight="false" outlineLevel="0" collapsed="false">
      <c r="A57" s="6" t="s">
        <v>295</v>
      </c>
      <c r="B57" s="48" t="s">
        <v>294</v>
      </c>
      <c r="C57" s="48" t="s">
        <v>296</v>
      </c>
      <c r="D57" s="48" t="s">
        <v>144</v>
      </c>
      <c r="E57" s="49" t="n">
        <v>4320</v>
      </c>
      <c r="F57" s="47" t="s">
        <v>145</v>
      </c>
      <c r="G57" s="50" t="s">
        <v>146</v>
      </c>
      <c r="H57" s="50"/>
      <c r="I57" s="50"/>
      <c r="J57" s="51"/>
      <c r="K57" s="50"/>
      <c r="L57" s="50" t="str">
        <f aca="false">IF(K57=0,"0,00",IF(K57&gt;0,ROUND(E57/K57,2)))</f>
        <v>0,00</v>
      </c>
      <c r="M57" s="50"/>
      <c r="N57" s="41" t="e">
        <f aca="false">ROUND(L57*ROUND(M57,2),2)</f>
        <v>#VALUE!</v>
      </c>
    </row>
    <row r="58" customFormat="false" ht="45" hidden="false" customHeight="false" outlineLevel="0" collapsed="false">
      <c r="A58" s="6" t="s">
        <v>297</v>
      </c>
      <c r="B58" s="48" t="s">
        <v>298</v>
      </c>
      <c r="C58" s="48" t="s">
        <v>147</v>
      </c>
      <c r="D58" s="48" t="s">
        <v>144</v>
      </c>
      <c r="E58" s="49" t="n">
        <v>1540</v>
      </c>
      <c r="F58" s="47" t="s">
        <v>145</v>
      </c>
      <c r="G58" s="50" t="s">
        <v>146</v>
      </c>
      <c r="H58" s="50"/>
      <c r="I58" s="50"/>
      <c r="J58" s="51"/>
      <c r="K58" s="50"/>
      <c r="L58" s="50" t="str">
        <f aca="false">IF(K58=0,"0,00",IF(K58&gt;0,ROUND(E58/K58,2)))</f>
        <v>0,00</v>
      </c>
      <c r="M58" s="50"/>
      <c r="N58" s="41" t="e">
        <f aca="false">ROUND(L58*ROUND(M58,2),2)</f>
        <v>#VALUE!</v>
      </c>
    </row>
    <row r="59" customFormat="false" ht="45" hidden="false" customHeight="false" outlineLevel="0" collapsed="false">
      <c r="A59" s="6" t="s">
        <v>299</v>
      </c>
      <c r="B59" s="48" t="s">
        <v>300</v>
      </c>
      <c r="C59" s="48" t="s">
        <v>301</v>
      </c>
      <c r="D59" s="48" t="s">
        <v>302</v>
      </c>
      <c r="E59" s="49" t="n">
        <v>120</v>
      </c>
      <c r="F59" s="47" t="s">
        <v>145</v>
      </c>
      <c r="G59" s="50" t="s">
        <v>146</v>
      </c>
      <c r="H59" s="50"/>
      <c r="I59" s="50"/>
      <c r="J59" s="51"/>
      <c r="K59" s="50"/>
      <c r="L59" s="50" t="str">
        <f aca="false">IF(K59=0,"0,00",IF(K59&gt;0,ROUND(E59/K59,2)))</f>
        <v>0,00</v>
      </c>
      <c r="M59" s="50"/>
      <c r="N59" s="41" t="e">
        <f aca="false">ROUND(L59*ROUND(M59,2),2)</f>
        <v>#VALUE!</v>
      </c>
    </row>
    <row r="60" customFormat="false" ht="45" hidden="false" customHeight="false" outlineLevel="0" collapsed="false">
      <c r="A60" s="6" t="s">
        <v>303</v>
      </c>
      <c r="B60" s="48" t="s">
        <v>304</v>
      </c>
      <c r="C60" s="48" t="s">
        <v>305</v>
      </c>
      <c r="D60" s="48" t="s">
        <v>306</v>
      </c>
      <c r="E60" s="49" t="n">
        <v>70</v>
      </c>
      <c r="F60" s="47" t="s">
        <v>145</v>
      </c>
      <c r="G60" s="50" t="s">
        <v>146</v>
      </c>
      <c r="H60" s="50"/>
      <c r="I60" s="50"/>
      <c r="J60" s="51"/>
      <c r="K60" s="50"/>
      <c r="L60" s="50" t="str">
        <f aca="false">IF(K60=0,"0,00",IF(K60&gt;0,ROUND(E60/K60,2)))</f>
        <v>0,00</v>
      </c>
      <c r="M60" s="50"/>
      <c r="N60" s="41" t="e">
        <f aca="false">ROUND(L60*ROUND(M60,2),2)</f>
        <v>#VALUE!</v>
      </c>
    </row>
    <row r="61" customFormat="false" ht="45" hidden="false" customHeight="false" outlineLevel="0" collapsed="false">
      <c r="A61" s="6" t="s">
        <v>307</v>
      </c>
      <c r="B61" s="48" t="s">
        <v>308</v>
      </c>
      <c r="C61" s="48" t="s">
        <v>309</v>
      </c>
      <c r="D61" s="52" t="s">
        <v>144</v>
      </c>
      <c r="E61" s="49" t="n">
        <v>10080</v>
      </c>
      <c r="F61" s="47" t="s">
        <v>145</v>
      </c>
      <c r="G61" s="50" t="s">
        <v>146</v>
      </c>
      <c r="H61" s="50"/>
      <c r="I61" s="50"/>
      <c r="J61" s="51"/>
      <c r="K61" s="50"/>
      <c r="L61" s="50" t="str">
        <f aca="false">IF(K61=0,"0,00",IF(K61&gt;0,ROUND(E61/K61,2)))</f>
        <v>0,00</v>
      </c>
      <c r="M61" s="50"/>
      <c r="N61" s="41" t="e">
        <f aca="false">ROUND(L61*ROUND(M61,2),2)</f>
        <v>#VALUE!</v>
      </c>
    </row>
    <row r="62" customFormat="false" ht="45" hidden="false" customHeight="false" outlineLevel="0" collapsed="false">
      <c r="A62" s="6" t="s">
        <v>310</v>
      </c>
      <c r="B62" s="48" t="s">
        <v>308</v>
      </c>
      <c r="C62" s="48" t="s">
        <v>311</v>
      </c>
      <c r="D62" s="52" t="s">
        <v>144</v>
      </c>
      <c r="E62" s="49" t="n">
        <v>5040</v>
      </c>
      <c r="F62" s="47" t="s">
        <v>145</v>
      </c>
      <c r="G62" s="50" t="s">
        <v>146</v>
      </c>
      <c r="H62" s="50"/>
      <c r="I62" s="50"/>
      <c r="J62" s="51"/>
      <c r="K62" s="50"/>
      <c r="L62" s="50" t="str">
        <f aca="false">IF(K62=0,"0,00",IF(K62&gt;0,ROUND(E62/K62,2)))</f>
        <v>0,00</v>
      </c>
      <c r="M62" s="50"/>
      <c r="N62" s="41" t="e">
        <f aca="false">ROUND(L62*ROUND(M62,2),2)</f>
        <v>#VALUE!</v>
      </c>
    </row>
    <row r="63" customFormat="false" ht="45" hidden="false" customHeight="false" outlineLevel="0" collapsed="false">
      <c r="A63" s="6" t="s">
        <v>312</v>
      </c>
      <c r="B63" s="48" t="s">
        <v>313</v>
      </c>
      <c r="C63" s="48" t="s">
        <v>314</v>
      </c>
      <c r="D63" s="48" t="s">
        <v>144</v>
      </c>
      <c r="E63" s="49" t="n">
        <v>1000</v>
      </c>
      <c r="F63" s="47" t="s">
        <v>145</v>
      </c>
      <c r="G63" s="50" t="s">
        <v>146</v>
      </c>
      <c r="H63" s="50"/>
      <c r="I63" s="50"/>
      <c r="J63" s="51"/>
      <c r="K63" s="50"/>
      <c r="L63" s="50" t="str">
        <f aca="false">IF(K63=0,"0,00",IF(K63&gt;0,ROUND(E63/K63,2)))</f>
        <v>0,00</v>
      </c>
      <c r="M63" s="50"/>
      <c r="N63" s="41" t="e">
        <f aca="false">ROUND(L63*ROUND(M63,2),2)</f>
        <v>#VALUE!</v>
      </c>
    </row>
    <row r="64" customFormat="false" ht="45" hidden="false" customHeight="false" outlineLevel="0" collapsed="false">
      <c r="A64" s="6" t="s">
        <v>315</v>
      </c>
      <c r="B64" s="48" t="s">
        <v>313</v>
      </c>
      <c r="C64" s="48" t="s">
        <v>314</v>
      </c>
      <c r="D64" s="48" t="s">
        <v>316</v>
      </c>
      <c r="E64" s="49" t="n">
        <v>2160</v>
      </c>
      <c r="F64" s="47" t="s">
        <v>145</v>
      </c>
      <c r="G64" s="50" t="s">
        <v>146</v>
      </c>
      <c r="H64" s="50"/>
      <c r="I64" s="50"/>
      <c r="J64" s="51"/>
      <c r="K64" s="50"/>
      <c r="L64" s="50" t="str">
        <f aca="false">IF(K64=0,"0,00",IF(K64&gt;0,ROUND(E64/K64,2)))</f>
        <v>0,00</v>
      </c>
      <c r="M64" s="50"/>
      <c r="N64" s="41" t="e">
        <f aca="false">ROUND(L64*ROUND(M64,2),2)</f>
        <v>#VALUE!</v>
      </c>
    </row>
    <row r="65" customFormat="false" ht="45" hidden="false" customHeight="false" outlineLevel="0" collapsed="false">
      <c r="A65" s="6" t="s">
        <v>317</v>
      </c>
      <c r="B65" s="48" t="s">
        <v>318</v>
      </c>
      <c r="C65" s="48" t="s">
        <v>284</v>
      </c>
      <c r="D65" s="48" t="s">
        <v>144</v>
      </c>
      <c r="E65" s="49" t="n">
        <v>240</v>
      </c>
      <c r="F65" s="47" t="s">
        <v>145</v>
      </c>
      <c r="G65" s="50" t="s">
        <v>146</v>
      </c>
      <c r="H65" s="50"/>
      <c r="I65" s="50"/>
      <c r="J65" s="51"/>
      <c r="K65" s="50"/>
      <c r="L65" s="50" t="str">
        <f aca="false">IF(K65=0,"0,00",IF(K65&gt;0,ROUND(E65/K65,2)))</f>
        <v>0,00</v>
      </c>
      <c r="M65" s="50"/>
      <c r="N65" s="41" t="e">
        <f aca="false">ROUND(L65*ROUND(M65,2),2)</f>
        <v>#VALUE!</v>
      </c>
    </row>
    <row r="66" customFormat="false" ht="45" hidden="false" customHeight="false" outlineLevel="0" collapsed="false">
      <c r="A66" s="6" t="s">
        <v>319</v>
      </c>
      <c r="B66" s="48" t="s">
        <v>320</v>
      </c>
      <c r="C66" s="48" t="s">
        <v>197</v>
      </c>
      <c r="D66" s="48" t="s">
        <v>144</v>
      </c>
      <c r="E66" s="49" t="n">
        <v>140</v>
      </c>
      <c r="F66" s="47" t="s">
        <v>145</v>
      </c>
      <c r="G66" s="50" t="s">
        <v>146</v>
      </c>
      <c r="H66" s="50"/>
      <c r="I66" s="50"/>
      <c r="J66" s="51"/>
      <c r="K66" s="50"/>
      <c r="L66" s="50" t="str">
        <f aca="false">IF(K66=0,"0,00",IF(K66&gt;0,ROUND(E66/K66,2)))</f>
        <v>0,00</v>
      </c>
      <c r="M66" s="50"/>
      <c r="N66" s="41" t="e">
        <f aca="false">ROUND(L66*ROUND(M66,2),2)</f>
        <v>#VALUE!</v>
      </c>
    </row>
    <row r="67" customFormat="false" ht="45" hidden="false" customHeight="false" outlineLevel="0" collapsed="false">
      <c r="A67" s="6" t="s">
        <v>321</v>
      </c>
      <c r="B67" s="48" t="s">
        <v>320</v>
      </c>
      <c r="C67" s="48" t="s">
        <v>177</v>
      </c>
      <c r="D67" s="48" t="s">
        <v>144</v>
      </c>
      <c r="E67" s="49" t="n">
        <v>140</v>
      </c>
      <c r="F67" s="47" t="s">
        <v>145</v>
      </c>
      <c r="G67" s="50" t="s">
        <v>146</v>
      </c>
      <c r="H67" s="50"/>
      <c r="I67" s="50"/>
      <c r="J67" s="51"/>
      <c r="K67" s="50"/>
      <c r="L67" s="50" t="str">
        <f aca="false">IF(K67=0,"0,00",IF(K67&gt;0,ROUND(E67/K67,2)))</f>
        <v>0,00</v>
      </c>
      <c r="M67" s="50"/>
      <c r="N67" s="41" t="e">
        <f aca="false">ROUND(L67*ROUND(M67,2),2)</f>
        <v>#VALUE!</v>
      </c>
    </row>
    <row r="68" customFormat="false" ht="45" hidden="false" customHeight="false" outlineLevel="0" collapsed="false">
      <c r="A68" s="6" t="s">
        <v>322</v>
      </c>
      <c r="B68" s="48" t="s">
        <v>320</v>
      </c>
      <c r="C68" s="48" t="s">
        <v>162</v>
      </c>
      <c r="D68" s="48" t="s">
        <v>144</v>
      </c>
      <c r="E68" s="49" t="n">
        <v>140</v>
      </c>
      <c r="F68" s="47" t="s">
        <v>145</v>
      </c>
      <c r="G68" s="50" t="s">
        <v>146</v>
      </c>
      <c r="H68" s="50"/>
      <c r="I68" s="50"/>
      <c r="J68" s="51"/>
      <c r="K68" s="50"/>
      <c r="L68" s="50" t="str">
        <f aca="false">IF(K68=0,"0,00",IF(K68&gt;0,ROUND(E68/K68,2)))</f>
        <v>0,00</v>
      </c>
      <c r="M68" s="50"/>
      <c r="N68" s="41" t="e">
        <f aca="false">ROUND(L68*ROUND(M68,2),2)</f>
        <v>#VALUE!</v>
      </c>
    </row>
    <row r="69" customFormat="false" ht="45" hidden="false" customHeight="false" outlineLevel="0" collapsed="false">
      <c r="A69" s="6" t="s">
        <v>323</v>
      </c>
      <c r="B69" s="48" t="s">
        <v>320</v>
      </c>
      <c r="C69" s="48" t="s">
        <v>191</v>
      </c>
      <c r="D69" s="48" t="s">
        <v>144</v>
      </c>
      <c r="E69" s="49" t="n">
        <v>140</v>
      </c>
      <c r="F69" s="47" t="s">
        <v>145</v>
      </c>
      <c r="G69" s="50" t="s">
        <v>146</v>
      </c>
      <c r="H69" s="50"/>
      <c r="I69" s="50"/>
      <c r="J69" s="51"/>
      <c r="K69" s="50"/>
      <c r="L69" s="50" t="str">
        <f aca="false">IF(K69=0,"0,00",IF(K69&gt;0,ROUND(E69/K69,2)))</f>
        <v>0,00</v>
      </c>
      <c r="M69" s="50"/>
      <c r="N69" s="41" t="e">
        <f aca="false">ROUND(L69*ROUND(M69,2),2)</f>
        <v>#VALUE!</v>
      </c>
    </row>
    <row r="70" customFormat="false" ht="45" hidden="false" customHeight="false" outlineLevel="0" collapsed="false">
      <c r="A70" s="6" t="s">
        <v>324</v>
      </c>
      <c r="B70" s="48" t="s">
        <v>325</v>
      </c>
      <c r="C70" s="48" t="s">
        <v>326</v>
      </c>
      <c r="D70" s="48" t="s">
        <v>327</v>
      </c>
      <c r="E70" s="49" t="n">
        <v>600</v>
      </c>
      <c r="F70" s="47" t="s">
        <v>145</v>
      </c>
      <c r="G70" s="50" t="s">
        <v>146</v>
      </c>
      <c r="H70" s="50"/>
      <c r="I70" s="50"/>
      <c r="J70" s="51"/>
      <c r="K70" s="50"/>
      <c r="L70" s="50" t="str">
        <f aca="false">IF(K70=0,"0,00",IF(K70&gt;0,ROUND(E70/K70,2)))</f>
        <v>0,00</v>
      </c>
      <c r="M70" s="50"/>
      <c r="N70" s="41" t="e">
        <f aca="false">ROUND(L70*ROUND(M70,2),2)</f>
        <v>#VALUE!</v>
      </c>
    </row>
    <row r="71" customFormat="false" ht="45" hidden="false" customHeight="false" outlineLevel="0" collapsed="false">
      <c r="A71" s="6" t="s">
        <v>328</v>
      </c>
      <c r="B71" s="48" t="s">
        <v>329</v>
      </c>
      <c r="C71" s="48" t="s">
        <v>309</v>
      </c>
      <c r="D71" s="48" t="s">
        <v>330</v>
      </c>
      <c r="E71" s="49" t="n">
        <v>61600</v>
      </c>
      <c r="F71" s="47" t="s">
        <v>145</v>
      </c>
      <c r="G71" s="50" t="s">
        <v>146</v>
      </c>
      <c r="H71" s="50"/>
      <c r="I71" s="50"/>
      <c r="J71" s="51"/>
      <c r="K71" s="50"/>
      <c r="L71" s="50" t="str">
        <f aca="false">IF(K71=0,"0,00",IF(K71&gt;0,ROUND(E71/K71,2)))</f>
        <v>0,00</v>
      </c>
      <c r="M71" s="50"/>
      <c r="N71" s="41" t="e">
        <f aca="false">ROUND(L71*ROUND(M71,2),2)</f>
        <v>#VALUE!</v>
      </c>
    </row>
    <row r="72" customFormat="false" ht="45" hidden="false" customHeight="false" outlineLevel="0" collapsed="false">
      <c r="A72" s="6" t="s">
        <v>331</v>
      </c>
      <c r="B72" s="48" t="s">
        <v>329</v>
      </c>
      <c r="C72" s="48" t="s">
        <v>151</v>
      </c>
      <c r="D72" s="48" t="s">
        <v>330</v>
      </c>
      <c r="E72" s="49" t="n">
        <v>10080</v>
      </c>
      <c r="F72" s="47" t="s">
        <v>145</v>
      </c>
      <c r="G72" s="50" t="s">
        <v>146</v>
      </c>
      <c r="H72" s="50"/>
      <c r="I72" s="50"/>
      <c r="J72" s="51"/>
      <c r="K72" s="50"/>
      <c r="L72" s="50" t="str">
        <f aca="false">IF(K72=0,"0,00",IF(K72&gt;0,ROUND(E72/K72,2)))</f>
        <v>0,00</v>
      </c>
      <c r="M72" s="50"/>
      <c r="N72" s="41" t="e">
        <f aca="false">ROUND(L72*ROUND(M72,2),2)</f>
        <v>#VALUE!</v>
      </c>
    </row>
    <row r="73" customFormat="false" ht="45" hidden="false" customHeight="false" outlineLevel="0" collapsed="false">
      <c r="A73" s="6" t="s">
        <v>332</v>
      </c>
      <c r="B73" s="48" t="s">
        <v>333</v>
      </c>
      <c r="C73" s="48" t="s">
        <v>334</v>
      </c>
      <c r="D73" s="48" t="s">
        <v>335</v>
      </c>
      <c r="E73" s="49" t="n">
        <v>3500</v>
      </c>
      <c r="F73" s="47" t="s">
        <v>145</v>
      </c>
      <c r="G73" s="50" t="s">
        <v>146</v>
      </c>
      <c r="H73" s="50"/>
      <c r="I73" s="50"/>
      <c r="J73" s="51"/>
      <c r="K73" s="50"/>
      <c r="L73" s="50" t="str">
        <f aca="false">IF(K73=0,"0,00",IF(K73&gt;0,ROUND(E73/K73,2)))</f>
        <v>0,00</v>
      </c>
      <c r="M73" s="50"/>
      <c r="N73" s="41" t="e">
        <f aca="false">ROUND(L73*ROUND(M73,2),2)</f>
        <v>#VALUE!</v>
      </c>
    </row>
    <row r="74" customFormat="false" ht="45" hidden="false" customHeight="false" outlineLevel="0" collapsed="false">
      <c r="A74" s="6" t="s">
        <v>336</v>
      </c>
      <c r="B74" s="48" t="s">
        <v>333</v>
      </c>
      <c r="C74" s="48" t="s">
        <v>337</v>
      </c>
      <c r="D74" s="48" t="s">
        <v>338</v>
      </c>
      <c r="E74" s="49" t="n">
        <v>11760</v>
      </c>
      <c r="F74" s="47" t="s">
        <v>145</v>
      </c>
      <c r="G74" s="50" t="s">
        <v>146</v>
      </c>
      <c r="H74" s="50"/>
      <c r="I74" s="50"/>
      <c r="J74" s="51"/>
      <c r="K74" s="50"/>
      <c r="L74" s="50" t="str">
        <f aca="false">IF(K74=0,"0,00",IF(K74&gt;0,ROUND(E74/K74,2)))</f>
        <v>0,00</v>
      </c>
      <c r="M74" s="50"/>
      <c r="N74" s="41" t="e">
        <f aca="false">ROUND(L74*ROUND(M74,2),2)</f>
        <v>#VALUE!</v>
      </c>
    </row>
    <row r="75" customFormat="false" ht="45" hidden="false" customHeight="false" outlineLevel="0" collapsed="false">
      <c r="A75" s="6" t="s">
        <v>339</v>
      </c>
      <c r="B75" s="48" t="s">
        <v>340</v>
      </c>
      <c r="C75" s="48" t="s">
        <v>341</v>
      </c>
      <c r="D75" s="48" t="s">
        <v>342</v>
      </c>
      <c r="E75" s="49" t="n">
        <v>100</v>
      </c>
      <c r="F75" s="47" t="s">
        <v>145</v>
      </c>
      <c r="G75" s="50" t="s">
        <v>146</v>
      </c>
      <c r="H75" s="50"/>
      <c r="I75" s="50"/>
      <c r="J75" s="51"/>
      <c r="K75" s="50"/>
      <c r="L75" s="50" t="str">
        <f aca="false">IF(K75=0,"0,00",IF(K75&gt;0,ROUND(E75/K75,2)))</f>
        <v>0,00</v>
      </c>
      <c r="M75" s="50"/>
      <c r="N75" s="41" t="e">
        <f aca="false">ROUND(L75*ROUND(M75,2),2)</f>
        <v>#VALUE!</v>
      </c>
    </row>
    <row r="76" customFormat="false" ht="45" hidden="false" customHeight="false" outlineLevel="0" collapsed="false">
      <c r="A76" s="6" t="s">
        <v>343</v>
      </c>
      <c r="B76" s="48" t="s">
        <v>344</v>
      </c>
      <c r="C76" s="48" t="s">
        <v>147</v>
      </c>
      <c r="D76" s="48" t="s">
        <v>189</v>
      </c>
      <c r="E76" s="49" t="n">
        <v>5400</v>
      </c>
      <c r="F76" s="47" t="s">
        <v>145</v>
      </c>
      <c r="G76" s="50" t="s">
        <v>146</v>
      </c>
      <c r="H76" s="50"/>
      <c r="I76" s="50"/>
      <c r="J76" s="51"/>
      <c r="K76" s="50"/>
      <c r="L76" s="50" t="str">
        <f aca="false">IF(K76=0,"0,00",IF(K76&gt;0,ROUND(E76/K76,2)))</f>
        <v>0,00</v>
      </c>
      <c r="M76" s="50"/>
      <c r="N76" s="41" t="e">
        <f aca="false">ROUND(L76*ROUND(M76,2),2)</f>
        <v>#VALUE!</v>
      </c>
    </row>
    <row r="78" customFormat="false" ht="32.25" hidden="false" customHeight="true" outlineLevel="0" collapsed="false">
      <c r="B78" s="1" t="s">
        <v>345</v>
      </c>
      <c r="C78" s="1"/>
      <c r="D78" s="1"/>
      <c r="E78" s="1"/>
      <c r="F78" s="1"/>
    </row>
    <row r="79" customFormat="false" ht="27" hidden="false" customHeight="true" outlineLevel="0" collapsed="false">
      <c r="B79" s="1" t="s">
        <v>346</v>
      </c>
      <c r="C79" s="1"/>
      <c r="D79" s="1"/>
      <c r="E79" s="1"/>
      <c r="F79" s="1"/>
    </row>
    <row r="80" customFormat="false" ht="24" hidden="false" customHeight="true" outlineLevel="0" collapsed="false">
      <c r="B80" s="1" t="s">
        <v>347</v>
      </c>
      <c r="C80" s="1"/>
      <c r="D80" s="1"/>
      <c r="E80" s="1"/>
      <c r="F80" s="1"/>
    </row>
    <row r="81" customFormat="false" ht="15" hidden="false" customHeight="true" outlineLevel="0" collapsed="false">
      <c r="B81" s="1" t="s">
        <v>348</v>
      </c>
      <c r="C81" s="1"/>
      <c r="D81" s="1"/>
      <c r="E81" s="1"/>
      <c r="F81" s="1"/>
    </row>
  </sheetData>
  <mergeCells count="6">
    <mergeCell ref="G2:I2"/>
    <mergeCell ref="H6:I6"/>
    <mergeCell ref="B78:F78"/>
    <mergeCell ref="B79:F79"/>
    <mergeCell ref="B80:F80"/>
    <mergeCell ref="B81:F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7"/>
    <col collapsed="false" customWidth="true" hidden="false" outlineLevel="0" max="3" min="3" style="11" width="17.7"/>
    <col collapsed="false" customWidth="true" hidden="false" outlineLevel="0" max="4" min="4" style="11" width="25.28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49</v>
      </c>
      <c r="C11" s="48" t="s">
        <v>350</v>
      </c>
      <c r="D11" s="48" t="s">
        <v>351</v>
      </c>
      <c r="E11" s="49" t="n">
        <v>3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52</v>
      </c>
      <c r="C11" s="48" t="s">
        <v>156</v>
      </c>
      <c r="D11" s="48" t="s">
        <v>353</v>
      </c>
      <c r="E11" s="49" t="n">
        <v>21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352</v>
      </c>
      <c r="C12" s="48" t="s">
        <v>354</v>
      </c>
      <c r="D12" s="48" t="s">
        <v>353</v>
      </c>
      <c r="E12" s="49" t="n">
        <v>702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2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55</v>
      </c>
      <c r="C11" s="48" t="s">
        <v>356</v>
      </c>
      <c r="D11" s="48" t="s">
        <v>357</v>
      </c>
      <c r="E11" s="49" t="n">
        <v>1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358</v>
      </c>
      <c r="C12" s="48" t="s">
        <v>359</v>
      </c>
      <c r="D12" s="48" t="s">
        <v>360</v>
      </c>
      <c r="E12" s="49" t="n">
        <v>90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361</v>
      </c>
      <c r="C13" s="48" t="s">
        <v>362</v>
      </c>
      <c r="D13" s="48" t="s">
        <v>363</v>
      </c>
      <c r="E13" s="49" t="n">
        <v>2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361</v>
      </c>
      <c r="C14" s="48" t="s">
        <v>364</v>
      </c>
      <c r="D14" s="48" t="s">
        <v>365</v>
      </c>
      <c r="E14" s="49" t="n">
        <v>2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75" hidden="false" customHeight="false" outlineLevel="0" collapsed="false">
      <c r="A15" s="6" t="s">
        <v>94</v>
      </c>
      <c r="B15" s="48" t="s">
        <v>366</v>
      </c>
      <c r="C15" s="48" t="s">
        <v>367</v>
      </c>
      <c r="D15" s="48" t="s">
        <v>368</v>
      </c>
      <c r="E15" s="49" t="n">
        <v>12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75" hidden="false" customHeight="false" outlineLevel="0" collapsed="false">
      <c r="A16" s="6" t="s">
        <v>96</v>
      </c>
      <c r="B16" s="48" t="s">
        <v>366</v>
      </c>
      <c r="C16" s="48" t="s">
        <v>271</v>
      </c>
      <c r="D16" s="48" t="s">
        <v>368</v>
      </c>
      <c r="E16" s="49" t="n">
        <v>36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75" hidden="false" customHeight="false" outlineLevel="0" collapsed="false">
      <c r="A17" s="6" t="s">
        <v>98</v>
      </c>
      <c r="B17" s="48" t="s">
        <v>366</v>
      </c>
      <c r="C17" s="48" t="s">
        <v>369</v>
      </c>
      <c r="D17" s="48" t="s">
        <v>368</v>
      </c>
      <c r="E17" s="49" t="n">
        <v>36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75" hidden="false" customHeight="false" outlineLevel="0" collapsed="false">
      <c r="A18" s="6" t="s">
        <v>100</v>
      </c>
      <c r="B18" s="48" t="s">
        <v>366</v>
      </c>
      <c r="C18" s="48" t="s">
        <v>251</v>
      </c>
      <c r="D18" s="48" t="s">
        <v>368</v>
      </c>
      <c r="E18" s="49" t="n">
        <v>30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370</v>
      </c>
      <c r="C19" s="48" t="s">
        <v>371</v>
      </c>
      <c r="D19" s="48" t="s">
        <v>353</v>
      </c>
      <c r="E19" s="49" t="n">
        <v>30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370</v>
      </c>
      <c r="C20" s="48" t="s">
        <v>372</v>
      </c>
      <c r="D20" s="48" t="s">
        <v>353</v>
      </c>
      <c r="E20" s="49" t="n">
        <v>30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370</v>
      </c>
      <c r="C21" s="48" t="s">
        <v>373</v>
      </c>
      <c r="D21" s="48" t="s">
        <v>353</v>
      </c>
      <c r="E21" s="49" t="n">
        <v>3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370</v>
      </c>
      <c r="C22" s="48" t="s">
        <v>374</v>
      </c>
      <c r="D22" s="48" t="s">
        <v>353</v>
      </c>
      <c r="E22" s="49" t="n">
        <v>3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4" customFormat="false" ht="32.25" hidden="false" customHeight="true" outlineLevel="0" collapsed="false">
      <c r="B24" s="1" t="s">
        <v>345</v>
      </c>
      <c r="C24" s="1"/>
      <c r="D24" s="1"/>
      <c r="E24" s="1"/>
      <c r="F24" s="1"/>
    </row>
  </sheetData>
  <mergeCells count="3">
    <mergeCell ref="G2:I2"/>
    <mergeCell ref="H6:I6"/>
    <mergeCell ref="B24:F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7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4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3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375</v>
      </c>
      <c r="C11" s="48" t="s">
        <v>254</v>
      </c>
      <c r="D11" s="48" t="s">
        <v>144</v>
      </c>
      <c r="E11" s="49" t="n">
        <v>2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376</v>
      </c>
      <c r="C12" s="48" t="s">
        <v>377</v>
      </c>
      <c r="D12" s="48" t="s">
        <v>360</v>
      </c>
      <c r="E12" s="49" t="n">
        <v>54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378</v>
      </c>
      <c r="C13" s="48" t="s">
        <v>379</v>
      </c>
      <c r="D13" s="48" t="s">
        <v>342</v>
      </c>
      <c r="E13" s="49" t="n">
        <v>45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378</v>
      </c>
      <c r="C14" s="48" t="s">
        <v>380</v>
      </c>
      <c r="D14" s="48" t="s">
        <v>342</v>
      </c>
      <c r="E14" s="49" t="n">
        <v>2100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381</v>
      </c>
      <c r="C15" s="48" t="s">
        <v>382</v>
      </c>
      <c r="D15" s="48" t="s">
        <v>342</v>
      </c>
      <c r="E15" s="49" t="n">
        <v>100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383</v>
      </c>
      <c r="C16" s="48" t="s">
        <v>384</v>
      </c>
      <c r="D16" s="48" t="s">
        <v>360</v>
      </c>
      <c r="E16" s="49" t="n">
        <v>3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383</v>
      </c>
      <c r="C17" s="48" t="s">
        <v>385</v>
      </c>
      <c r="D17" s="48" t="s">
        <v>386</v>
      </c>
      <c r="E17" s="49" t="n">
        <v>5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387</v>
      </c>
      <c r="C18" s="48" t="s">
        <v>388</v>
      </c>
      <c r="D18" s="48" t="s">
        <v>389</v>
      </c>
      <c r="E18" s="49" t="n">
        <v>720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390</v>
      </c>
      <c r="C19" s="48" t="s">
        <v>391</v>
      </c>
      <c r="D19" s="48" t="s">
        <v>392</v>
      </c>
      <c r="E19" s="49" t="n">
        <v>2500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393</v>
      </c>
      <c r="C20" s="48" t="s">
        <v>394</v>
      </c>
      <c r="D20" s="48" t="s">
        <v>342</v>
      </c>
      <c r="E20" s="49" t="n">
        <v>1220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395</v>
      </c>
      <c r="C21" s="48" t="s">
        <v>396</v>
      </c>
      <c r="D21" s="48" t="s">
        <v>397</v>
      </c>
      <c r="E21" s="49" t="n">
        <v>400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398</v>
      </c>
      <c r="C22" s="48" t="s">
        <v>147</v>
      </c>
      <c r="D22" s="48" t="s">
        <v>144</v>
      </c>
      <c r="E22" s="49" t="n">
        <v>54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3" customFormat="false" ht="45" hidden="false" customHeight="false" outlineLevel="0" collapsed="false">
      <c r="A23" s="6" t="s">
        <v>110</v>
      </c>
      <c r="B23" s="48" t="s">
        <v>398</v>
      </c>
      <c r="C23" s="48" t="s">
        <v>399</v>
      </c>
      <c r="D23" s="48" t="s">
        <v>360</v>
      </c>
      <c r="E23" s="49" t="n">
        <v>23000</v>
      </c>
      <c r="F23" s="47" t="s">
        <v>145</v>
      </c>
      <c r="G23" s="50" t="s">
        <v>146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41" t="e">
        <f aca="false">ROUND(L23*ROUND(M23,2),2)</f>
        <v>#VALUE!</v>
      </c>
    </row>
    <row r="24" customFormat="false" ht="45" hidden="false" customHeight="false" outlineLevel="0" collapsed="false">
      <c r="A24" s="6" t="s">
        <v>112</v>
      </c>
      <c r="B24" s="48" t="s">
        <v>400</v>
      </c>
      <c r="C24" s="48" t="s">
        <v>401</v>
      </c>
      <c r="D24" s="48" t="s">
        <v>360</v>
      </c>
      <c r="E24" s="49" t="n">
        <v>2160</v>
      </c>
      <c r="F24" s="47" t="s">
        <v>145</v>
      </c>
      <c r="G24" s="50" t="s">
        <v>146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41" t="e">
        <f aca="false">ROUND(L24*ROUND(M24,2),2)</f>
        <v>#VALUE!</v>
      </c>
    </row>
    <row r="25" customFormat="false" ht="45" hidden="false" customHeight="false" outlineLevel="0" collapsed="false">
      <c r="A25" s="6" t="s">
        <v>114</v>
      </c>
      <c r="B25" s="48" t="s">
        <v>402</v>
      </c>
      <c r="C25" s="48" t="s">
        <v>403</v>
      </c>
      <c r="D25" s="48" t="s">
        <v>389</v>
      </c>
      <c r="E25" s="49" t="n">
        <v>21600</v>
      </c>
      <c r="F25" s="47" t="s">
        <v>145</v>
      </c>
      <c r="G25" s="50" t="s">
        <v>146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41" t="e">
        <f aca="false">ROUND(L25*ROUND(M25,2),2)</f>
        <v>#VALUE!</v>
      </c>
    </row>
    <row r="26" customFormat="false" ht="45" hidden="false" customHeight="false" outlineLevel="0" collapsed="false">
      <c r="A26" s="6" t="s">
        <v>116</v>
      </c>
      <c r="B26" s="48" t="s">
        <v>404</v>
      </c>
      <c r="C26" s="48" t="s">
        <v>405</v>
      </c>
      <c r="D26" s="48" t="s">
        <v>360</v>
      </c>
      <c r="E26" s="49" t="n">
        <v>1080</v>
      </c>
      <c r="F26" s="47" t="s">
        <v>145</v>
      </c>
      <c r="G26" s="50" t="s">
        <v>146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41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48" t="s">
        <v>406</v>
      </c>
      <c r="C27" s="48" t="s">
        <v>407</v>
      </c>
      <c r="D27" s="48" t="s">
        <v>408</v>
      </c>
      <c r="E27" s="49" t="n">
        <v>1800</v>
      </c>
      <c r="F27" s="47" t="s">
        <v>145</v>
      </c>
      <c r="G27" s="50" t="s">
        <v>146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41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48" t="s">
        <v>406</v>
      </c>
      <c r="C28" s="48" t="s">
        <v>409</v>
      </c>
      <c r="D28" s="48" t="s">
        <v>360</v>
      </c>
      <c r="E28" s="49" t="n">
        <v>3600</v>
      </c>
      <c r="F28" s="47" t="s">
        <v>145</v>
      </c>
      <c r="G28" s="50" t="s">
        <v>146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41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48" t="s">
        <v>406</v>
      </c>
      <c r="C29" s="48" t="s">
        <v>410</v>
      </c>
      <c r="D29" s="48" t="s">
        <v>411</v>
      </c>
      <c r="E29" s="49" t="n">
        <v>3240</v>
      </c>
      <c r="F29" s="47" t="s">
        <v>145</v>
      </c>
      <c r="G29" s="50" t="s">
        <v>146</v>
      </c>
      <c r="H29" s="50"/>
      <c r="I29" s="50"/>
      <c r="J29" s="51"/>
      <c r="K29" s="50"/>
      <c r="L29" s="50" t="str">
        <f aca="false">IF(K29=0,"0,00",IF(K29&gt;0,ROUND(E29/K29,2)))</f>
        <v>0,00</v>
      </c>
      <c r="M29" s="50"/>
      <c r="N29" s="41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48" t="s">
        <v>412</v>
      </c>
      <c r="C30" s="48" t="s">
        <v>147</v>
      </c>
      <c r="D30" s="48" t="s">
        <v>413</v>
      </c>
      <c r="E30" s="49" t="n">
        <v>5400</v>
      </c>
      <c r="F30" s="47" t="s">
        <v>145</v>
      </c>
      <c r="G30" s="50" t="s">
        <v>146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41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48" t="s">
        <v>414</v>
      </c>
      <c r="C31" s="48" t="s">
        <v>415</v>
      </c>
      <c r="D31" s="48" t="s">
        <v>342</v>
      </c>
      <c r="E31" s="49" t="n">
        <v>180</v>
      </c>
      <c r="F31" s="47" t="s">
        <v>145</v>
      </c>
      <c r="G31" s="50" t="s">
        <v>146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41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48" t="s">
        <v>304</v>
      </c>
      <c r="C32" s="48" t="s">
        <v>416</v>
      </c>
      <c r="D32" s="48" t="s">
        <v>417</v>
      </c>
      <c r="E32" s="49" t="n">
        <v>9000</v>
      </c>
      <c r="F32" s="47" t="s">
        <v>145</v>
      </c>
      <c r="G32" s="50" t="s">
        <v>146</v>
      </c>
      <c r="H32" s="50"/>
      <c r="I32" s="50"/>
      <c r="J32" s="51"/>
      <c r="K32" s="50"/>
      <c r="L32" s="50" t="str">
        <f aca="false">IF(K32=0,"0,00",IF(K32&gt;0,ROUND(E32/K32,2)))</f>
        <v>0,00</v>
      </c>
      <c r="M32" s="50"/>
      <c r="N32" s="41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48" t="s">
        <v>418</v>
      </c>
      <c r="C33" s="48" t="s">
        <v>419</v>
      </c>
      <c r="D33" s="48" t="s">
        <v>420</v>
      </c>
      <c r="E33" s="49" t="n">
        <v>100</v>
      </c>
      <c r="F33" s="47" t="s">
        <v>421</v>
      </c>
      <c r="G33" s="50" t="s">
        <v>146</v>
      </c>
      <c r="H33" s="50"/>
      <c r="I33" s="50"/>
      <c r="J33" s="51"/>
      <c r="K33" s="50"/>
      <c r="L33" s="50"/>
      <c r="M33" s="50"/>
      <c r="N33" s="41" t="n">
        <f aca="false">ROUND(L33*ROUND(M33,2),2)</f>
        <v>0</v>
      </c>
    </row>
    <row r="35" customFormat="false" ht="32.25" hidden="false" customHeight="true" outlineLevel="0" collapsed="false">
      <c r="B35" s="1" t="s">
        <v>148</v>
      </c>
      <c r="C35" s="1"/>
      <c r="D35" s="1"/>
      <c r="E35" s="1"/>
      <c r="F35" s="1"/>
    </row>
    <row r="36" customFormat="false" ht="27" hidden="false" customHeight="true" outlineLevel="0" collapsed="false">
      <c r="B36" s="1" t="s">
        <v>422</v>
      </c>
      <c r="C36" s="1"/>
      <c r="D36" s="1"/>
      <c r="E36" s="1"/>
      <c r="F36" s="1"/>
    </row>
  </sheetData>
  <mergeCells count="4">
    <mergeCell ref="G2:I2"/>
    <mergeCell ref="H6:I6"/>
    <mergeCell ref="B35:F35"/>
    <mergeCell ref="B36:F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35.85"/>
    <col collapsed="false" customWidth="true" hidden="false" outlineLevel="0" max="5" min="5" style="12" width="9.28"/>
    <col collapsed="false" customWidth="true" hidden="false" outlineLevel="0" max="6" min="6" style="11" width="8.56"/>
    <col collapsed="false" customWidth="true" hidden="false" outlineLevel="0" max="7" min="7" style="11" width="30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423</v>
      </c>
      <c r="E10" s="46" t="s">
        <v>154</v>
      </c>
      <c r="F10" s="47"/>
      <c r="G10" s="7" t="str">
        <f aca="false">"Nazwa handlowa /
"&amp;C10&amp;" / 
"&amp;D10</f>
        <v>Nazwa handlowa /
Dawka / 
Postać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24</v>
      </c>
      <c r="C11" s="48" t="s">
        <v>177</v>
      </c>
      <c r="D11" s="48" t="s">
        <v>425</v>
      </c>
      <c r="E11" s="49" t="n">
        <v>2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27.85"/>
    <col collapsed="false" customWidth="true" hidden="false" outlineLevel="0" max="5" min="5" style="12" width="9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423</v>
      </c>
      <c r="E10" s="46" t="s">
        <v>154</v>
      </c>
      <c r="F10" s="47"/>
      <c r="G10" s="7" t="str">
        <f aca="false">"Nazwa handlowa /
"&amp;C10&amp;" / 
"&amp;D10</f>
        <v>Nazwa handlowa /
Dawka / 
Postać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26</v>
      </c>
      <c r="C11" s="48" t="s">
        <v>156</v>
      </c>
      <c r="D11" s="48" t="s">
        <v>427</v>
      </c>
      <c r="E11" s="49" t="n">
        <v>1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28</v>
      </c>
      <c r="C11" s="48" t="s">
        <v>156</v>
      </c>
      <c r="D11" s="48" t="s">
        <v>429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28</v>
      </c>
      <c r="C12" s="48" t="s">
        <v>430</v>
      </c>
      <c r="D12" s="48" t="s">
        <v>429</v>
      </c>
      <c r="E12" s="49" t="n">
        <v>18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7.85"/>
    <col collapsed="false" customWidth="true" hidden="false" outlineLevel="0" max="3" min="3" style="11" width="18.99"/>
    <col collapsed="false" customWidth="true" hidden="false" outlineLevel="0" max="4" min="4" style="11" width="22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s="11" customFormat="true" ht="74.25" hidden="false" customHeight="true" outlineLevel="0" collapsed="false">
      <c r="A11" s="6" t="s">
        <v>15</v>
      </c>
      <c r="B11" s="48" t="s">
        <v>142</v>
      </c>
      <c r="C11" s="48" t="s">
        <v>143</v>
      </c>
      <c r="D11" s="48" t="s">
        <v>144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42</v>
      </c>
      <c r="C12" s="48" t="s">
        <v>147</v>
      </c>
      <c r="D12" s="48" t="s">
        <v>144</v>
      </c>
      <c r="E12" s="49" t="n">
        <v>4032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20.25" hidden="false" customHeight="true" outlineLevel="0" collapsed="false">
      <c r="B14" s="1" t="s">
        <v>148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149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1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31</v>
      </c>
      <c r="C11" s="48" t="s">
        <v>156</v>
      </c>
      <c r="D11" s="48" t="s">
        <v>429</v>
      </c>
      <c r="E11" s="49" t="n">
        <v>6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31</v>
      </c>
      <c r="C12" s="48" t="s">
        <v>430</v>
      </c>
      <c r="D12" s="48" t="s">
        <v>429</v>
      </c>
      <c r="E12" s="49" t="n">
        <v>7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  <row r="15" customFormat="false" ht="54.75" hidden="false" customHeight="true" outlineLevel="0" collapsed="false">
      <c r="B15" s="1" t="s">
        <v>432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4" activeCellId="0" sqref="B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33</v>
      </c>
      <c r="C11" s="48" t="s">
        <v>430</v>
      </c>
      <c r="D11" s="48" t="s">
        <v>434</v>
      </c>
      <c r="E11" s="49" t="n">
        <v>2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33</v>
      </c>
      <c r="C12" s="48" t="s">
        <v>435</v>
      </c>
      <c r="D12" s="48" t="s">
        <v>434</v>
      </c>
      <c r="E12" s="49" t="n">
        <v>3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60" hidden="false" customHeight="false" outlineLevel="0" collapsed="false">
      <c r="A11" s="6" t="s">
        <v>15</v>
      </c>
      <c r="B11" s="48" t="s">
        <v>436</v>
      </c>
      <c r="C11" s="48" t="s">
        <v>430</v>
      </c>
      <c r="D11" s="48" t="s">
        <v>437</v>
      </c>
      <c r="E11" s="49" t="n">
        <v>1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60" hidden="false" customHeight="false" outlineLevel="0" collapsed="false">
      <c r="A12" s="6" t="s">
        <v>79</v>
      </c>
      <c r="B12" s="48" t="s">
        <v>436</v>
      </c>
      <c r="C12" s="48" t="s">
        <v>435</v>
      </c>
      <c r="D12" s="48" t="s">
        <v>437</v>
      </c>
      <c r="E12" s="49" t="n">
        <v>68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38</v>
      </c>
      <c r="C11" s="48" t="s">
        <v>439</v>
      </c>
      <c r="D11" s="48" t="s">
        <v>440</v>
      </c>
      <c r="E11" s="49" t="n">
        <v>9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38</v>
      </c>
      <c r="C12" s="48" t="s">
        <v>441</v>
      </c>
      <c r="D12" s="48" t="s">
        <v>440</v>
      </c>
      <c r="E12" s="49" t="n">
        <v>60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42</v>
      </c>
      <c r="C11" s="48" t="s">
        <v>443</v>
      </c>
      <c r="D11" s="48" t="s">
        <v>444</v>
      </c>
      <c r="E11" s="49" t="n">
        <v>33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45</v>
      </c>
      <c r="C11" s="48" t="s">
        <v>446</v>
      </c>
      <c r="D11" s="48" t="s">
        <v>144</v>
      </c>
      <c r="E11" s="49" t="n">
        <v>13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53</v>
      </c>
      <c r="E10" s="46" t="s">
        <v>154</v>
      </c>
      <c r="F10" s="47"/>
      <c r="G10" s="7" t="str">
        <f aca="false">"Nazwa handlowa /
"&amp;C10&amp;" / 
"&amp;D10</f>
        <v>Nazwa handlowa /
Dawka / 
Postać / 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12</v>
      </c>
      <c r="C11" s="48" t="s">
        <v>447</v>
      </c>
      <c r="D11" s="48" t="s">
        <v>342</v>
      </c>
      <c r="E11" s="49" t="n">
        <v>1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48</v>
      </c>
      <c r="C11" s="48" t="s">
        <v>449</v>
      </c>
      <c r="D11" s="48" t="s">
        <v>450</v>
      </c>
      <c r="E11" s="49" t="n">
        <v>2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51</v>
      </c>
      <c r="C12" s="48" t="s">
        <v>452</v>
      </c>
      <c r="D12" s="48" t="s">
        <v>453</v>
      </c>
      <c r="E12" s="49" t="n">
        <v>25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454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55</v>
      </c>
      <c r="C11" s="48" t="s">
        <v>456</v>
      </c>
      <c r="D11" s="48" t="s">
        <v>457</v>
      </c>
      <c r="E11" s="49" t="n">
        <v>12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55</v>
      </c>
      <c r="C12" s="48" t="s">
        <v>458</v>
      </c>
      <c r="D12" s="48" t="s">
        <v>457</v>
      </c>
      <c r="E12" s="49" t="n">
        <v>2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90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53</v>
      </c>
      <c r="E10" s="46" t="s">
        <v>154</v>
      </c>
      <c r="F10" s="47"/>
      <c r="G10" s="7" t="str">
        <f aca="false">"Nazwa handlowa /
"&amp;C10&amp;" / 
"&amp;D10</f>
        <v>Nazwa handlowa /
Dawka / 
Postać / Opakowanie</v>
      </c>
      <c r="H10" s="7" t="s">
        <v>136</v>
      </c>
      <c r="I10" s="7" t="str">
        <f aca="false">B10</f>
        <v>Skład</v>
      </c>
      <c r="J10" s="7" t="s">
        <v>137</v>
      </c>
      <c r="K10" s="53"/>
      <c r="L10" s="54" t="s">
        <v>459</v>
      </c>
      <c r="M10" s="54" t="s">
        <v>460</v>
      </c>
      <c r="N10" s="7" t="s">
        <v>141</v>
      </c>
    </row>
    <row r="11" customFormat="false" ht="300" hidden="false" customHeight="false" outlineLevel="0" collapsed="false">
      <c r="A11" s="6" t="s">
        <v>15</v>
      </c>
      <c r="B11" s="48" t="s">
        <v>461</v>
      </c>
      <c r="C11" s="48" t="s">
        <v>462</v>
      </c>
      <c r="D11" s="48" t="s">
        <v>463</v>
      </c>
      <c r="E11" s="49" t="n">
        <v>13500</v>
      </c>
      <c r="F11" s="47" t="s">
        <v>464</v>
      </c>
      <c r="G11" s="50" t="s">
        <v>465</v>
      </c>
      <c r="H11" s="50"/>
      <c r="I11" s="50"/>
      <c r="J11" s="51" t="s">
        <v>466</v>
      </c>
      <c r="K11" s="50"/>
      <c r="L11" s="50"/>
      <c r="M11" s="50"/>
      <c r="N11" s="41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5" activeCellId="0" sqref="B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0</v>
      </c>
      <c r="C11" s="48" t="s">
        <v>143</v>
      </c>
      <c r="D11" s="48" t="s">
        <v>144</v>
      </c>
      <c r="E11" s="49" t="n">
        <v>108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50</v>
      </c>
      <c r="C12" s="48" t="s">
        <v>147</v>
      </c>
      <c r="D12" s="48" t="s">
        <v>144</v>
      </c>
      <c r="E12" s="49" t="n">
        <v>162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150</v>
      </c>
      <c r="C13" s="48" t="s">
        <v>151</v>
      </c>
      <c r="D13" s="48" t="s">
        <v>144</v>
      </c>
      <c r="E13" s="49" t="n">
        <v>135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25.5" hidden="false" customHeight="true" outlineLevel="0" collapsed="false">
      <c r="B15" s="1" t="s">
        <v>148</v>
      </c>
      <c r="C15" s="1"/>
      <c r="D15" s="1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2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90" hidden="false" customHeight="false" outlineLevel="0" collapsed="false">
      <c r="A11" s="6" t="s">
        <v>15</v>
      </c>
      <c r="B11" s="48" t="s">
        <v>467</v>
      </c>
      <c r="C11" s="48" t="s">
        <v>468</v>
      </c>
      <c r="D11" s="48" t="s">
        <v>469</v>
      </c>
      <c r="E11" s="49" t="n">
        <v>18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105" hidden="false" customHeight="false" outlineLevel="0" collapsed="false">
      <c r="A12" s="6" t="s">
        <v>79</v>
      </c>
      <c r="B12" s="48" t="s">
        <v>467</v>
      </c>
      <c r="C12" s="48" t="s">
        <v>470</v>
      </c>
      <c r="D12" s="48" t="s">
        <v>471</v>
      </c>
      <c r="E12" s="49" t="n">
        <v>1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472</v>
      </c>
      <c r="C14" s="1"/>
      <c r="D14" s="1"/>
      <c r="E14" s="1"/>
      <c r="F14" s="1"/>
    </row>
    <row r="15" customFormat="false" ht="39" hidden="false" customHeight="true" outlineLevel="0" collapsed="false">
      <c r="B15" s="1" t="s">
        <v>473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8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74</v>
      </c>
      <c r="C11" s="48" t="s">
        <v>475</v>
      </c>
      <c r="D11" s="48" t="s">
        <v>476</v>
      </c>
      <c r="E11" s="49" t="n">
        <v>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474</v>
      </c>
      <c r="C12" s="48" t="s">
        <v>477</v>
      </c>
      <c r="D12" s="48" t="s">
        <v>478</v>
      </c>
      <c r="E12" s="49" t="n">
        <v>1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474</v>
      </c>
      <c r="C13" s="48" t="s">
        <v>479</v>
      </c>
      <c r="D13" s="48" t="s">
        <v>476</v>
      </c>
      <c r="E13" s="49" t="n">
        <v>1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474</v>
      </c>
      <c r="C14" s="48" t="s">
        <v>480</v>
      </c>
      <c r="D14" s="48" t="s">
        <v>476</v>
      </c>
      <c r="E14" s="49" t="n">
        <v>5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474</v>
      </c>
      <c r="C15" s="48" t="s">
        <v>481</v>
      </c>
      <c r="D15" s="48" t="s">
        <v>476</v>
      </c>
      <c r="E15" s="49" t="n">
        <v>5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474</v>
      </c>
      <c r="C16" s="48" t="s">
        <v>482</v>
      </c>
      <c r="D16" s="48" t="s">
        <v>478</v>
      </c>
      <c r="E16" s="49" t="n">
        <v>10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474</v>
      </c>
      <c r="C17" s="48" t="s">
        <v>483</v>
      </c>
      <c r="D17" s="48" t="s">
        <v>478</v>
      </c>
      <c r="E17" s="49" t="n">
        <v>5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474</v>
      </c>
      <c r="C18" s="48" t="s">
        <v>484</v>
      </c>
      <c r="D18" s="48" t="s">
        <v>478</v>
      </c>
      <c r="E18" s="49" t="n">
        <v>210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20" customFormat="false" ht="32.25" hidden="false" customHeight="true" outlineLevel="0" collapsed="false">
      <c r="B20" s="1" t="s">
        <v>148</v>
      </c>
      <c r="C20" s="1"/>
      <c r="D20" s="1"/>
      <c r="E20" s="1"/>
      <c r="F20" s="1"/>
    </row>
  </sheetData>
  <mergeCells count="3">
    <mergeCell ref="G2:I2"/>
    <mergeCell ref="H6:I6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85</v>
      </c>
      <c r="C11" s="48" t="s">
        <v>486</v>
      </c>
      <c r="D11" s="48" t="s">
        <v>487</v>
      </c>
      <c r="E11" s="49" t="n">
        <v>9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88</v>
      </c>
      <c r="C11" s="48" t="s">
        <v>284</v>
      </c>
      <c r="D11" s="48" t="s">
        <v>489</v>
      </c>
      <c r="E11" s="49" t="n">
        <v>1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4.41"/>
    <col collapsed="false" customWidth="true" hidden="false" outlineLevel="0" max="4" min="4" style="11" width="24.99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120.7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53"/>
      <c r="L10" s="54" t="s">
        <v>490</v>
      </c>
      <c r="M10" s="54" t="s">
        <v>491</v>
      </c>
      <c r="N10" s="7" t="s">
        <v>141</v>
      </c>
    </row>
    <row r="11" customFormat="false" ht="150" hidden="false" customHeight="false" outlineLevel="0" collapsed="false">
      <c r="A11" s="6" t="s">
        <v>15</v>
      </c>
      <c r="B11" s="48" t="s">
        <v>492</v>
      </c>
      <c r="C11" s="48" t="s">
        <v>493</v>
      </c>
      <c r="D11" s="48" t="s">
        <v>494</v>
      </c>
      <c r="E11" s="49" t="n">
        <v>100</v>
      </c>
      <c r="F11" s="47" t="s">
        <v>495</v>
      </c>
      <c r="G11" s="50" t="s">
        <v>496</v>
      </c>
      <c r="H11" s="50"/>
      <c r="I11" s="50"/>
      <c r="J11" s="51" t="s">
        <v>497</v>
      </c>
      <c r="K11" s="55"/>
      <c r="L11" s="50"/>
      <c r="M11" s="50"/>
      <c r="N11" s="41" t="n">
        <f aca="false">ROUND(L11*ROUND(M11,2),2)</f>
        <v>0</v>
      </c>
    </row>
    <row r="13" customFormat="false" ht="32.25" hidden="false" customHeight="true" outlineLevel="0" collapsed="false">
      <c r="B13" s="1" t="s">
        <v>498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402</v>
      </c>
      <c r="C11" s="48" t="s">
        <v>499</v>
      </c>
      <c r="D11" s="48" t="s">
        <v>360</v>
      </c>
      <c r="E11" s="49" t="n">
        <v>30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00</v>
      </c>
      <c r="C11" s="48" t="s">
        <v>501</v>
      </c>
      <c r="D11" s="48" t="s">
        <v>502</v>
      </c>
      <c r="E11" s="49" t="n">
        <v>1728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03</v>
      </c>
      <c r="C11" s="48" t="s">
        <v>504</v>
      </c>
      <c r="D11" s="48" t="s">
        <v>505</v>
      </c>
      <c r="E11" s="49" t="n">
        <v>27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06</v>
      </c>
      <c r="C11" s="48" t="s">
        <v>507</v>
      </c>
      <c r="D11" s="48" t="s">
        <v>397</v>
      </c>
      <c r="E11" s="49" t="n">
        <v>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53"/>
      <c r="L10" s="54" t="s">
        <v>508</v>
      </c>
      <c r="M10" s="54" t="s">
        <v>509</v>
      </c>
      <c r="N10" s="7" t="s">
        <v>141</v>
      </c>
    </row>
    <row r="11" customFormat="false" ht="381" hidden="false" customHeight="true" outlineLevel="0" collapsed="false">
      <c r="A11" s="56" t="s">
        <v>15</v>
      </c>
      <c r="B11" s="57" t="s">
        <v>510</v>
      </c>
      <c r="C11" s="57" t="s">
        <v>511</v>
      </c>
      <c r="D11" s="57" t="s">
        <v>512</v>
      </c>
      <c r="E11" s="58" t="n">
        <v>8000</v>
      </c>
      <c r="F11" s="59" t="s">
        <v>513</v>
      </c>
      <c r="G11" s="60" t="s">
        <v>514</v>
      </c>
      <c r="H11" s="60"/>
      <c r="I11" s="60"/>
      <c r="J11" s="61" t="s">
        <v>515</v>
      </c>
      <c r="K11" s="60"/>
      <c r="L11" s="60" t="str">
        <f aca="false">IF(K11=0,"0,00",IF(K11&gt;0,ROUND(E11/K11,2)))</f>
        <v>0,00</v>
      </c>
      <c r="M11" s="60"/>
      <c r="N11" s="62" t="e">
        <f aca="false">ROUND(L11*ROUND(M11,2),2)</f>
        <v>#VALUE!</v>
      </c>
    </row>
    <row r="12" customFormat="false" ht="78" hidden="false" customHeight="true" outlineLevel="0" collapsed="false">
      <c r="A12" s="63"/>
      <c r="B12" s="64"/>
      <c r="C12" s="64"/>
      <c r="D12" s="64"/>
      <c r="E12" s="65"/>
      <c r="F12" s="63"/>
      <c r="G12" s="66" t="s">
        <v>516</v>
      </c>
      <c r="H12" s="66"/>
      <c r="I12" s="66"/>
      <c r="J12" s="67" t="s">
        <v>517</v>
      </c>
      <c r="K12" s="66"/>
      <c r="L12" s="66"/>
      <c r="M12" s="66"/>
      <c r="N12" s="68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6.28"/>
    <col collapsed="false" customWidth="true" hidden="false" outlineLevel="0" max="4" min="4" style="11" width="24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35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2</v>
      </c>
      <c r="C11" s="48" t="s">
        <v>143</v>
      </c>
      <c r="D11" s="48" t="s">
        <v>144</v>
      </c>
      <c r="E11" s="49" t="n">
        <v>50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52</v>
      </c>
      <c r="C12" s="48" t="s">
        <v>147</v>
      </c>
      <c r="D12" s="48" t="s">
        <v>144</v>
      </c>
      <c r="E12" s="49" t="n">
        <v>21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4.5" hidden="false" customHeight="true" outlineLevel="0" collapsed="false">
      <c r="B14" s="1" t="s">
        <v>148</v>
      </c>
      <c r="C14" s="1"/>
      <c r="D14" s="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9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3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18</v>
      </c>
      <c r="C11" s="48" t="s">
        <v>147</v>
      </c>
      <c r="D11" s="48" t="s">
        <v>144</v>
      </c>
      <c r="E11" s="49" t="n">
        <v>64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518</v>
      </c>
      <c r="C12" s="48" t="s">
        <v>446</v>
      </c>
      <c r="D12" s="48" t="s">
        <v>144</v>
      </c>
      <c r="E12" s="49" t="n">
        <v>28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519</v>
      </c>
      <c r="C13" s="48" t="s">
        <v>309</v>
      </c>
      <c r="D13" s="48" t="s">
        <v>144</v>
      </c>
      <c r="E13" s="49" t="n">
        <v>420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519</v>
      </c>
      <c r="C14" s="48" t="s">
        <v>520</v>
      </c>
      <c r="D14" s="48" t="s">
        <v>521</v>
      </c>
      <c r="E14" s="49" t="n">
        <v>10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32.25" hidden="false" customHeight="true" outlineLevel="0" collapsed="false">
      <c r="B16" s="1" t="s">
        <v>345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22</v>
      </c>
      <c r="C11" s="48" t="s">
        <v>523</v>
      </c>
      <c r="D11" s="48" t="s">
        <v>389</v>
      </c>
      <c r="E11" s="49" t="n">
        <v>90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24</v>
      </c>
      <c r="C11" s="48" t="s">
        <v>525</v>
      </c>
      <c r="D11" s="48" t="s">
        <v>526</v>
      </c>
      <c r="E11" s="49" t="n">
        <v>13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27</v>
      </c>
      <c r="C11" s="48" t="s">
        <v>147</v>
      </c>
      <c r="D11" s="48" t="s">
        <v>528</v>
      </c>
      <c r="E11" s="49" t="n">
        <v>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77" zoomScalePageLayoutView="100" workbookViewId="0">
      <selection pane="topLeft" activeCell="B24" activeCellId="0" sqref="B24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6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529</v>
      </c>
      <c r="I10" s="7" t="str">
        <f aca="false">B10</f>
        <v>Skład</v>
      </c>
      <c r="J10" s="7" t="s">
        <v>530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531</v>
      </c>
      <c r="C11" s="48" t="s">
        <v>532</v>
      </c>
      <c r="D11" s="48" t="s">
        <v>533</v>
      </c>
      <c r="E11" s="49" t="n">
        <v>4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534</v>
      </c>
      <c r="C12" s="48" t="s">
        <v>535</v>
      </c>
      <c r="D12" s="48" t="s">
        <v>536</v>
      </c>
      <c r="E12" s="49" t="n">
        <v>2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537</v>
      </c>
      <c r="C13" s="48" t="s">
        <v>271</v>
      </c>
      <c r="D13" s="48" t="s">
        <v>538</v>
      </c>
      <c r="E13" s="49" t="n">
        <v>18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539</v>
      </c>
      <c r="C14" s="48" t="s">
        <v>540</v>
      </c>
      <c r="D14" s="48" t="s">
        <v>420</v>
      </c>
      <c r="E14" s="49" t="n">
        <v>540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60" hidden="false" customHeight="false" outlineLevel="0" collapsed="false">
      <c r="A15" s="6" t="s">
        <v>94</v>
      </c>
      <c r="B15" s="48" t="s">
        <v>541</v>
      </c>
      <c r="C15" s="48" t="s">
        <v>542</v>
      </c>
      <c r="D15" s="48" t="s">
        <v>189</v>
      </c>
      <c r="E15" s="49" t="n">
        <v>60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543</v>
      </c>
      <c r="C16" s="48" t="s">
        <v>251</v>
      </c>
      <c r="D16" s="48" t="s">
        <v>189</v>
      </c>
      <c r="E16" s="49" t="n">
        <v>540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544</v>
      </c>
      <c r="C17" s="48" t="s">
        <v>254</v>
      </c>
      <c r="D17" s="48" t="s">
        <v>538</v>
      </c>
      <c r="E17" s="49" t="n">
        <v>150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48" t="s">
        <v>545</v>
      </c>
      <c r="C18" s="48" t="s">
        <v>147</v>
      </c>
      <c r="D18" s="48" t="s">
        <v>538</v>
      </c>
      <c r="E18" s="49" t="n">
        <v>240</v>
      </c>
      <c r="F18" s="47" t="s">
        <v>145</v>
      </c>
      <c r="G18" s="50" t="s">
        <v>146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41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48" t="s">
        <v>545</v>
      </c>
      <c r="C19" s="48" t="s">
        <v>143</v>
      </c>
      <c r="D19" s="48" t="s">
        <v>538</v>
      </c>
      <c r="E19" s="49" t="n">
        <v>150</v>
      </c>
      <c r="F19" s="47" t="s">
        <v>145</v>
      </c>
      <c r="G19" s="50" t="s">
        <v>146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41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48" t="s">
        <v>546</v>
      </c>
      <c r="C20" s="48" t="s">
        <v>547</v>
      </c>
      <c r="D20" s="48" t="s">
        <v>548</v>
      </c>
      <c r="E20" s="49" t="n">
        <v>60</v>
      </c>
      <c r="F20" s="47" t="s">
        <v>145</v>
      </c>
      <c r="G20" s="50" t="s">
        <v>146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41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48" t="s">
        <v>549</v>
      </c>
      <c r="C21" s="48" t="s">
        <v>550</v>
      </c>
      <c r="D21" s="48" t="s">
        <v>551</v>
      </c>
      <c r="E21" s="49" t="n">
        <v>600</v>
      </c>
      <c r="F21" s="47" t="s">
        <v>145</v>
      </c>
      <c r="G21" s="50" t="s">
        <v>146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41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48" t="s">
        <v>552</v>
      </c>
      <c r="C22" s="48" t="s">
        <v>430</v>
      </c>
      <c r="D22" s="48" t="s">
        <v>553</v>
      </c>
      <c r="E22" s="49" t="n">
        <v>200</v>
      </c>
      <c r="F22" s="47" t="s">
        <v>145</v>
      </c>
      <c r="G22" s="50" t="s">
        <v>146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41" t="e">
        <f aca="false">ROUND(L22*ROUND(M22,2),2)</f>
        <v>#VALUE!</v>
      </c>
    </row>
    <row r="23" customFormat="false" ht="45" hidden="false" customHeight="false" outlineLevel="0" collapsed="false">
      <c r="A23" s="6" t="s">
        <v>110</v>
      </c>
      <c r="B23" s="48" t="s">
        <v>552</v>
      </c>
      <c r="C23" s="48" t="s">
        <v>435</v>
      </c>
      <c r="D23" s="48" t="s">
        <v>553</v>
      </c>
      <c r="E23" s="49" t="n">
        <v>8500</v>
      </c>
      <c r="F23" s="47" t="s">
        <v>145</v>
      </c>
      <c r="G23" s="50" t="s">
        <v>146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41" t="e">
        <f aca="false">ROUND(L23*ROUND(M23,2),2)</f>
        <v>#VALUE!</v>
      </c>
    </row>
    <row r="24" customFormat="false" ht="45" hidden="false" customHeight="false" outlineLevel="0" collapsed="false">
      <c r="A24" s="6" t="s">
        <v>112</v>
      </c>
      <c r="B24" s="52" t="s">
        <v>554</v>
      </c>
      <c r="C24" s="48" t="s">
        <v>555</v>
      </c>
      <c r="D24" s="48" t="s">
        <v>556</v>
      </c>
      <c r="E24" s="49" t="n">
        <v>100</v>
      </c>
      <c r="F24" s="47" t="s">
        <v>145</v>
      </c>
      <c r="G24" s="50" t="s">
        <v>146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41" t="e">
        <f aca="false">ROUND(L24*ROUND(M24,2),2)</f>
        <v>#VALUE!</v>
      </c>
    </row>
    <row r="25" customFormat="false" ht="45" hidden="false" customHeight="false" outlineLevel="0" collapsed="false">
      <c r="A25" s="6" t="s">
        <v>114</v>
      </c>
      <c r="B25" s="52" t="s">
        <v>554</v>
      </c>
      <c r="C25" s="48" t="s">
        <v>557</v>
      </c>
      <c r="D25" s="48" t="s">
        <v>558</v>
      </c>
      <c r="E25" s="49" t="n">
        <v>400</v>
      </c>
      <c r="F25" s="47" t="s">
        <v>145</v>
      </c>
      <c r="G25" s="50" t="s">
        <v>146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41" t="e">
        <f aca="false">ROUND(L25*ROUND(M25,2),2)</f>
        <v>#VALUE!</v>
      </c>
    </row>
    <row r="26" customFormat="false" ht="90" hidden="false" customHeight="false" outlineLevel="0" collapsed="false">
      <c r="A26" s="6" t="s">
        <v>116</v>
      </c>
      <c r="B26" s="48" t="s">
        <v>559</v>
      </c>
      <c r="C26" s="48" t="s">
        <v>560</v>
      </c>
      <c r="D26" s="48" t="s">
        <v>561</v>
      </c>
      <c r="E26" s="49" t="n">
        <v>120</v>
      </c>
      <c r="F26" s="47" t="s">
        <v>145</v>
      </c>
      <c r="G26" s="50" t="s">
        <v>146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41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48" t="s">
        <v>562</v>
      </c>
      <c r="C27" s="48" t="s">
        <v>563</v>
      </c>
      <c r="D27" s="48" t="s">
        <v>564</v>
      </c>
      <c r="E27" s="49" t="n">
        <v>200</v>
      </c>
      <c r="F27" s="47" t="s">
        <v>145</v>
      </c>
      <c r="G27" s="50" t="s">
        <v>146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41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48" t="s">
        <v>565</v>
      </c>
      <c r="C28" s="48" t="s">
        <v>147</v>
      </c>
      <c r="D28" s="48" t="s">
        <v>538</v>
      </c>
      <c r="E28" s="49" t="n">
        <v>16200</v>
      </c>
      <c r="F28" s="47" t="s">
        <v>145</v>
      </c>
      <c r="G28" s="50" t="s">
        <v>146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41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48" t="s">
        <v>566</v>
      </c>
      <c r="C29" s="48" t="s">
        <v>197</v>
      </c>
      <c r="D29" s="48" t="s">
        <v>538</v>
      </c>
      <c r="E29" s="49" t="n">
        <v>12000</v>
      </c>
      <c r="F29" s="47" t="s">
        <v>145</v>
      </c>
      <c r="G29" s="50" t="s">
        <v>146</v>
      </c>
      <c r="H29" s="50"/>
      <c r="I29" s="50"/>
      <c r="J29" s="51"/>
      <c r="K29" s="50"/>
      <c r="L29" s="50" t="str">
        <f aca="false">IF(K29=0,"0,00",IF(K29&gt;0,ROUND(E29/K29,2)))</f>
        <v>0,00</v>
      </c>
      <c r="M29" s="50"/>
      <c r="N29" s="41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48" t="s">
        <v>567</v>
      </c>
      <c r="C30" s="48" t="s">
        <v>410</v>
      </c>
      <c r="D30" s="48" t="s">
        <v>144</v>
      </c>
      <c r="E30" s="49" t="n">
        <v>34000</v>
      </c>
      <c r="F30" s="47" t="s">
        <v>145</v>
      </c>
      <c r="G30" s="50" t="s">
        <v>146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41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48" t="s">
        <v>568</v>
      </c>
      <c r="C31" s="48" t="s">
        <v>147</v>
      </c>
      <c r="D31" s="48" t="s">
        <v>189</v>
      </c>
      <c r="E31" s="49" t="n">
        <v>18200</v>
      </c>
      <c r="F31" s="47" t="s">
        <v>145</v>
      </c>
      <c r="G31" s="50" t="s">
        <v>146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41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48" t="s">
        <v>568</v>
      </c>
      <c r="C32" s="48" t="s">
        <v>151</v>
      </c>
      <c r="D32" s="48" t="s">
        <v>189</v>
      </c>
      <c r="E32" s="49" t="n">
        <v>3500</v>
      </c>
      <c r="F32" s="47" t="s">
        <v>145</v>
      </c>
      <c r="G32" s="50" t="s">
        <v>146</v>
      </c>
      <c r="H32" s="50"/>
      <c r="I32" s="50"/>
      <c r="J32" s="51"/>
      <c r="K32" s="50"/>
      <c r="L32" s="50" t="str">
        <f aca="false">IF(K32=0,"0,00",IF(K32&gt;0,ROUND(E32/K32,2)))</f>
        <v>0,00</v>
      </c>
      <c r="M32" s="50"/>
      <c r="N32" s="41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48" t="s">
        <v>569</v>
      </c>
      <c r="C33" s="48" t="n">
        <v>0.05</v>
      </c>
      <c r="D33" s="48" t="s">
        <v>570</v>
      </c>
      <c r="E33" s="49" t="n">
        <v>50</v>
      </c>
      <c r="F33" s="47" t="s">
        <v>145</v>
      </c>
      <c r="G33" s="50" t="s">
        <v>146</v>
      </c>
      <c r="H33" s="50"/>
      <c r="I33" s="50"/>
      <c r="J33" s="51"/>
      <c r="K33" s="50"/>
      <c r="L33" s="50" t="str">
        <f aca="false">IF(K33=0,"0,00",IF(K33&gt;0,ROUND(E33/K33,2)))</f>
        <v>0,00</v>
      </c>
      <c r="M33" s="50"/>
      <c r="N33" s="41" t="e">
        <f aca="false">ROUND(L33*ROUND(M33,2),2)</f>
        <v>#VALUE!</v>
      </c>
    </row>
    <row r="34" customFormat="false" ht="45" hidden="false" customHeight="false" outlineLevel="0" collapsed="false">
      <c r="A34" s="6" t="s">
        <v>230</v>
      </c>
      <c r="B34" s="48" t="s">
        <v>571</v>
      </c>
      <c r="C34" s="48" t="s">
        <v>572</v>
      </c>
      <c r="D34" s="48" t="s">
        <v>144</v>
      </c>
      <c r="E34" s="49" t="n">
        <v>150</v>
      </c>
      <c r="F34" s="47" t="s">
        <v>145</v>
      </c>
      <c r="G34" s="50" t="s">
        <v>146</v>
      </c>
      <c r="H34" s="50"/>
      <c r="I34" s="50"/>
      <c r="J34" s="51"/>
      <c r="K34" s="50"/>
      <c r="L34" s="50" t="str">
        <f aca="false">IF(K34=0,"0,00",IF(K34&gt;0,ROUND(E34/K34,2)))</f>
        <v>0,00</v>
      </c>
      <c r="M34" s="50"/>
      <c r="N34" s="41" t="e">
        <f aca="false">ROUND(L34*ROUND(M34,2),2)</f>
        <v>#VALUE!</v>
      </c>
    </row>
    <row r="35" customFormat="false" ht="45" hidden="false" customHeight="false" outlineLevel="0" collapsed="false">
      <c r="A35" s="6" t="s">
        <v>232</v>
      </c>
      <c r="B35" s="48" t="s">
        <v>573</v>
      </c>
      <c r="C35" s="48" t="s">
        <v>574</v>
      </c>
      <c r="D35" s="48" t="s">
        <v>144</v>
      </c>
      <c r="E35" s="49" t="n">
        <v>252</v>
      </c>
      <c r="F35" s="47" t="s">
        <v>145</v>
      </c>
      <c r="G35" s="50" t="s">
        <v>146</v>
      </c>
      <c r="H35" s="50"/>
      <c r="I35" s="50"/>
      <c r="J35" s="51"/>
      <c r="K35" s="50"/>
      <c r="L35" s="50" t="str">
        <f aca="false">IF(K35=0,"0,00",IF(K35&gt;0,ROUND(E35/K35,2)))</f>
        <v>0,00</v>
      </c>
      <c r="M35" s="50"/>
      <c r="N35" s="41" t="e">
        <f aca="false">ROUND(L35*ROUND(M35,2),2)</f>
        <v>#VALUE!</v>
      </c>
    </row>
    <row r="36" customFormat="false" ht="45" hidden="false" customHeight="false" outlineLevel="0" collapsed="false">
      <c r="A36" s="6" t="s">
        <v>234</v>
      </c>
      <c r="B36" s="48" t="s">
        <v>573</v>
      </c>
      <c r="C36" s="48" t="s">
        <v>575</v>
      </c>
      <c r="D36" s="48" t="s">
        <v>144</v>
      </c>
      <c r="E36" s="49" t="n">
        <v>504</v>
      </c>
      <c r="F36" s="47" t="s">
        <v>145</v>
      </c>
      <c r="G36" s="50" t="s">
        <v>146</v>
      </c>
      <c r="H36" s="50"/>
      <c r="I36" s="50"/>
      <c r="J36" s="51"/>
      <c r="K36" s="50"/>
      <c r="L36" s="50" t="str">
        <f aca="false">IF(K36=0,"0,00",IF(K36&gt;0,ROUND(E36/K36,2)))</f>
        <v>0,00</v>
      </c>
      <c r="M36" s="50"/>
      <c r="N36" s="41" t="e">
        <f aca="false">ROUND(L36*ROUND(M36,2),2)</f>
        <v>#VALUE!</v>
      </c>
    </row>
    <row r="37" customFormat="false" ht="45" hidden="false" customHeight="false" outlineLevel="0" collapsed="false">
      <c r="A37" s="6" t="s">
        <v>238</v>
      </c>
      <c r="B37" s="48" t="s">
        <v>573</v>
      </c>
      <c r="C37" s="48" t="s">
        <v>576</v>
      </c>
      <c r="D37" s="48" t="s">
        <v>144</v>
      </c>
      <c r="E37" s="49" t="n">
        <v>504</v>
      </c>
      <c r="F37" s="47" t="s">
        <v>145</v>
      </c>
      <c r="G37" s="50" t="s">
        <v>146</v>
      </c>
      <c r="H37" s="50"/>
      <c r="I37" s="50"/>
      <c r="J37" s="51"/>
      <c r="K37" s="50"/>
      <c r="L37" s="50" t="str">
        <f aca="false">IF(K37=0,"0,00",IF(K37&gt;0,ROUND(E37/K37,2)))</f>
        <v>0,00</v>
      </c>
      <c r="M37" s="50"/>
      <c r="N37" s="41" t="e">
        <f aca="false">ROUND(L37*ROUND(M37,2),2)</f>
        <v>#VALUE!</v>
      </c>
    </row>
    <row r="38" customFormat="false" ht="45" hidden="false" customHeight="false" outlineLevel="0" collapsed="false">
      <c r="A38" s="6" t="s">
        <v>240</v>
      </c>
      <c r="B38" s="48" t="s">
        <v>577</v>
      </c>
      <c r="C38" s="48" t="s">
        <v>578</v>
      </c>
      <c r="D38" s="48" t="s">
        <v>579</v>
      </c>
      <c r="E38" s="49" t="n">
        <v>1440</v>
      </c>
      <c r="F38" s="47" t="s">
        <v>145</v>
      </c>
      <c r="G38" s="50" t="s">
        <v>146</v>
      </c>
      <c r="H38" s="50"/>
      <c r="I38" s="50"/>
      <c r="J38" s="51"/>
      <c r="K38" s="50"/>
      <c r="L38" s="50" t="str">
        <f aca="false">IF(K38=0,"0,00",IF(K38&gt;0,ROUND(E38/K38,2)))</f>
        <v>0,00</v>
      </c>
      <c r="M38" s="50"/>
      <c r="N38" s="41" t="e">
        <f aca="false">ROUND(L38*ROUND(M38,2),2)</f>
        <v>#VALUE!</v>
      </c>
    </row>
    <row r="39" customFormat="false" ht="45" hidden="false" customHeight="false" outlineLevel="0" collapsed="false">
      <c r="A39" s="6" t="s">
        <v>242</v>
      </c>
      <c r="B39" s="48" t="s">
        <v>580</v>
      </c>
      <c r="C39" s="48" t="s">
        <v>581</v>
      </c>
      <c r="D39" s="48" t="s">
        <v>582</v>
      </c>
      <c r="E39" s="49" t="n">
        <v>15</v>
      </c>
      <c r="F39" s="47" t="s">
        <v>145</v>
      </c>
      <c r="G39" s="50" t="s">
        <v>146</v>
      </c>
      <c r="H39" s="50"/>
      <c r="I39" s="50"/>
      <c r="J39" s="51"/>
      <c r="K39" s="50"/>
      <c r="L39" s="50" t="str">
        <f aca="false">IF(K39=0,"0,00",IF(K39&gt;0,ROUND(E39/K39,2)))</f>
        <v>0,00</v>
      </c>
      <c r="M39" s="50"/>
      <c r="N39" s="41" t="e">
        <f aca="false">ROUND(L39*ROUND(M39,2),2)</f>
        <v>#VALUE!</v>
      </c>
    </row>
    <row r="40" customFormat="false" ht="45" hidden="false" customHeight="false" outlineLevel="0" collapsed="false">
      <c r="A40" s="6" t="s">
        <v>245</v>
      </c>
      <c r="B40" s="48" t="s">
        <v>583</v>
      </c>
      <c r="C40" s="48" t="s">
        <v>584</v>
      </c>
      <c r="D40" s="48" t="s">
        <v>144</v>
      </c>
      <c r="E40" s="49" t="n">
        <v>40500</v>
      </c>
      <c r="F40" s="47" t="s">
        <v>145</v>
      </c>
      <c r="G40" s="50" t="s">
        <v>146</v>
      </c>
      <c r="H40" s="50"/>
      <c r="I40" s="50"/>
      <c r="J40" s="51"/>
      <c r="K40" s="50"/>
      <c r="L40" s="50" t="str">
        <f aca="false">IF(K40=0,"0,00",IF(K40&gt;0,ROUND(E40/K40,2)))</f>
        <v>0,00</v>
      </c>
      <c r="M40" s="50"/>
      <c r="N40" s="41" t="e">
        <f aca="false">ROUND(L40*ROUND(M40,2),2)</f>
        <v>#VALUE!</v>
      </c>
    </row>
    <row r="41" customFormat="false" ht="45" hidden="false" customHeight="false" outlineLevel="0" collapsed="false">
      <c r="A41" s="6" t="s">
        <v>247</v>
      </c>
      <c r="B41" s="48" t="s">
        <v>585</v>
      </c>
      <c r="C41" s="48" t="s">
        <v>586</v>
      </c>
      <c r="D41" s="48" t="s">
        <v>538</v>
      </c>
      <c r="E41" s="49" t="n">
        <v>4350</v>
      </c>
      <c r="F41" s="47" t="s">
        <v>145</v>
      </c>
      <c r="G41" s="50" t="s">
        <v>146</v>
      </c>
      <c r="H41" s="50"/>
      <c r="I41" s="50"/>
      <c r="J41" s="51"/>
      <c r="K41" s="50"/>
      <c r="L41" s="50" t="str">
        <f aca="false">IF(K41=0,"0,00",IF(K41&gt;0,ROUND(E41/K41,2)))</f>
        <v>0,00</v>
      </c>
      <c r="M41" s="50"/>
      <c r="N41" s="41" t="e">
        <f aca="false">ROUND(L41*ROUND(M41,2),2)</f>
        <v>#VALUE!</v>
      </c>
    </row>
    <row r="42" customFormat="false" ht="45" hidden="false" customHeight="false" outlineLevel="0" collapsed="false">
      <c r="A42" s="6" t="s">
        <v>249</v>
      </c>
      <c r="B42" s="48" t="s">
        <v>587</v>
      </c>
      <c r="C42" s="48" t="s">
        <v>588</v>
      </c>
      <c r="D42" s="48" t="s">
        <v>589</v>
      </c>
      <c r="E42" s="49" t="n">
        <v>30</v>
      </c>
      <c r="F42" s="47" t="s">
        <v>145</v>
      </c>
      <c r="G42" s="50" t="s">
        <v>146</v>
      </c>
      <c r="H42" s="50"/>
      <c r="I42" s="50"/>
      <c r="J42" s="51"/>
      <c r="K42" s="50"/>
      <c r="L42" s="50" t="str">
        <f aca="false">IF(K42=0,"0,00",IF(K42&gt;0,ROUND(E42/K42,2)))</f>
        <v>0,00</v>
      </c>
      <c r="M42" s="50"/>
      <c r="N42" s="41" t="e">
        <f aca="false">ROUND(L42*ROUND(M42,2),2)</f>
        <v>#VALUE!</v>
      </c>
    </row>
    <row r="43" customFormat="false" ht="45" hidden="false" customHeight="false" outlineLevel="0" collapsed="false">
      <c r="A43" s="6" t="s">
        <v>253</v>
      </c>
      <c r="B43" s="48" t="s">
        <v>590</v>
      </c>
      <c r="C43" s="48" t="s">
        <v>158</v>
      </c>
      <c r="D43" s="48" t="s">
        <v>538</v>
      </c>
      <c r="E43" s="49" t="n">
        <v>3600</v>
      </c>
      <c r="F43" s="47" t="s">
        <v>145</v>
      </c>
      <c r="G43" s="50" t="s">
        <v>146</v>
      </c>
      <c r="H43" s="50"/>
      <c r="I43" s="50"/>
      <c r="J43" s="51"/>
      <c r="K43" s="50"/>
      <c r="L43" s="50" t="str">
        <f aca="false">IF(K43=0,"0,00",IF(K43&gt;0,ROUND(E43/K43,2)))</f>
        <v>0,00</v>
      </c>
      <c r="M43" s="50"/>
      <c r="N43" s="41" t="e">
        <f aca="false">ROUND(L43*ROUND(M43,2),2)</f>
        <v>#VALUE!</v>
      </c>
    </row>
    <row r="44" customFormat="false" ht="45" hidden="false" customHeight="false" outlineLevel="0" collapsed="false">
      <c r="A44" s="6" t="s">
        <v>256</v>
      </c>
      <c r="B44" s="48" t="s">
        <v>591</v>
      </c>
      <c r="C44" s="48" t="s">
        <v>233</v>
      </c>
      <c r="D44" s="48" t="s">
        <v>538</v>
      </c>
      <c r="E44" s="49" t="n">
        <v>540</v>
      </c>
      <c r="F44" s="47" t="s">
        <v>145</v>
      </c>
      <c r="G44" s="50" t="s">
        <v>146</v>
      </c>
      <c r="H44" s="50"/>
      <c r="I44" s="50"/>
      <c r="J44" s="51"/>
      <c r="K44" s="50"/>
      <c r="L44" s="50" t="str">
        <f aca="false">IF(K44=0,"0,00",IF(K44&gt;0,ROUND(E44/K44,2)))</f>
        <v>0,00</v>
      </c>
      <c r="M44" s="50"/>
      <c r="N44" s="41" t="e">
        <f aca="false">ROUND(L44*ROUND(M44,2),2)</f>
        <v>#VALUE!</v>
      </c>
    </row>
    <row r="45" customFormat="false" ht="45" hidden="false" customHeight="false" outlineLevel="0" collapsed="false">
      <c r="A45" s="6" t="s">
        <v>260</v>
      </c>
      <c r="B45" s="48" t="s">
        <v>592</v>
      </c>
      <c r="C45" s="48" t="s">
        <v>593</v>
      </c>
      <c r="D45" s="48" t="s">
        <v>594</v>
      </c>
      <c r="E45" s="49" t="n">
        <v>360</v>
      </c>
      <c r="F45" s="47" t="s">
        <v>145</v>
      </c>
      <c r="G45" s="50" t="s">
        <v>146</v>
      </c>
      <c r="H45" s="50"/>
      <c r="I45" s="50"/>
      <c r="J45" s="51"/>
      <c r="K45" s="50"/>
      <c r="L45" s="50" t="str">
        <f aca="false">IF(K45=0,"0,00",IF(K45&gt;0,ROUND(E45/K45,2)))</f>
        <v>0,00</v>
      </c>
      <c r="M45" s="50"/>
      <c r="N45" s="41" t="e">
        <f aca="false">ROUND(L45*ROUND(M45,2),2)</f>
        <v>#VALUE!</v>
      </c>
    </row>
    <row r="46" customFormat="false" ht="45" hidden="false" customHeight="false" outlineLevel="0" collapsed="false">
      <c r="A46" s="6" t="s">
        <v>264</v>
      </c>
      <c r="B46" s="48" t="s">
        <v>595</v>
      </c>
      <c r="C46" s="48" t="s">
        <v>596</v>
      </c>
      <c r="D46" s="48" t="s">
        <v>597</v>
      </c>
      <c r="E46" s="49" t="n">
        <v>2900</v>
      </c>
      <c r="F46" s="47" t="s">
        <v>145</v>
      </c>
      <c r="G46" s="50" t="s">
        <v>146</v>
      </c>
      <c r="H46" s="50"/>
      <c r="I46" s="50"/>
      <c r="J46" s="51"/>
      <c r="K46" s="50"/>
      <c r="L46" s="50" t="str">
        <f aca="false">IF(K46=0,"0,00",IF(K46&gt;0,ROUND(E46/K46,2)))</f>
        <v>0,00</v>
      </c>
      <c r="M46" s="50"/>
      <c r="N46" s="41" t="e">
        <f aca="false">ROUND(L46*ROUND(M46,2),2)</f>
        <v>#VALUE!</v>
      </c>
    </row>
    <row r="47" customFormat="false" ht="45" hidden="false" customHeight="false" outlineLevel="0" collapsed="false">
      <c r="A47" s="6" t="s">
        <v>266</v>
      </c>
      <c r="B47" s="48" t="s">
        <v>595</v>
      </c>
      <c r="C47" s="48" t="s">
        <v>598</v>
      </c>
      <c r="D47" s="48" t="s">
        <v>189</v>
      </c>
      <c r="E47" s="49" t="n">
        <v>14400</v>
      </c>
      <c r="F47" s="47" t="s">
        <v>145</v>
      </c>
      <c r="G47" s="50" t="s">
        <v>146</v>
      </c>
      <c r="H47" s="50"/>
      <c r="I47" s="50"/>
      <c r="J47" s="51"/>
      <c r="K47" s="50"/>
      <c r="L47" s="50" t="str">
        <f aca="false">IF(K47=0,"0,00",IF(K47&gt;0,ROUND(E47/K47,2)))</f>
        <v>0,00</v>
      </c>
      <c r="M47" s="50"/>
      <c r="N47" s="41" t="e">
        <f aca="false">ROUND(L47*ROUND(M47,2),2)</f>
        <v>#VALUE!</v>
      </c>
    </row>
    <row r="48" customFormat="false" ht="45" hidden="false" customHeight="false" outlineLevel="0" collapsed="false">
      <c r="A48" s="6" t="s">
        <v>269</v>
      </c>
      <c r="B48" s="48" t="s">
        <v>599</v>
      </c>
      <c r="C48" s="48" t="s">
        <v>156</v>
      </c>
      <c r="D48" s="48" t="s">
        <v>316</v>
      </c>
      <c r="E48" s="49" t="n">
        <v>70</v>
      </c>
      <c r="F48" s="47" t="s">
        <v>145</v>
      </c>
      <c r="G48" s="50" t="s">
        <v>146</v>
      </c>
      <c r="H48" s="50"/>
      <c r="I48" s="50"/>
      <c r="J48" s="51"/>
      <c r="K48" s="50"/>
      <c r="L48" s="50" t="str">
        <f aca="false">IF(K48=0,"0,00",IF(K48&gt;0,ROUND(E48/K48,2)))</f>
        <v>0,00</v>
      </c>
      <c r="M48" s="50"/>
      <c r="N48" s="41" t="e">
        <f aca="false">ROUND(L48*ROUND(M48,2),2)</f>
        <v>#VALUE!</v>
      </c>
    </row>
    <row r="49" customFormat="false" ht="45" hidden="false" customHeight="false" outlineLevel="0" collapsed="false">
      <c r="A49" s="6" t="s">
        <v>273</v>
      </c>
      <c r="B49" s="48" t="s">
        <v>600</v>
      </c>
      <c r="C49" s="48" t="s">
        <v>601</v>
      </c>
      <c r="D49" s="48" t="s">
        <v>360</v>
      </c>
      <c r="E49" s="49" t="n">
        <v>50</v>
      </c>
      <c r="F49" s="47" t="s">
        <v>145</v>
      </c>
      <c r="G49" s="50" t="s">
        <v>146</v>
      </c>
      <c r="H49" s="50"/>
      <c r="I49" s="50"/>
      <c r="J49" s="51"/>
      <c r="K49" s="50"/>
      <c r="L49" s="50" t="str">
        <f aca="false">IF(K49=0,"0,00",IF(K49&gt;0,ROUND(E49/K49,2)))</f>
        <v>0,00</v>
      </c>
      <c r="M49" s="50"/>
      <c r="N49" s="41" t="e">
        <f aca="false">ROUND(L49*ROUND(M49,2),2)</f>
        <v>#VALUE!</v>
      </c>
    </row>
    <row r="50" customFormat="false" ht="45" hidden="false" customHeight="false" outlineLevel="0" collapsed="false">
      <c r="A50" s="6" t="s">
        <v>276</v>
      </c>
      <c r="B50" s="48" t="s">
        <v>600</v>
      </c>
      <c r="C50" s="48" t="s">
        <v>602</v>
      </c>
      <c r="D50" s="48" t="s">
        <v>360</v>
      </c>
      <c r="E50" s="49" t="n">
        <v>90</v>
      </c>
      <c r="F50" s="47" t="s">
        <v>145</v>
      </c>
      <c r="G50" s="50" t="s">
        <v>146</v>
      </c>
      <c r="H50" s="50"/>
      <c r="I50" s="50"/>
      <c r="J50" s="51"/>
      <c r="K50" s="50"/>
      <c r="L50" s="50" t="str">
        <f aca="false">IF(K50=0,"0,00",IF(K50&gt;0,ROUND(E50/K50,2)))</f>
        <v>0,00</v>
      </c>
      <c r="M50" s="50"/>
      <c r="N50" s="41" t="e">
        <f aca="false">ROUND(L50*ROUND(M50,2),2)</f>
        <v>#VALUE!</v>
      </c>
    </row>
    <row r="51" customFormat="false" ht="45" hidden="false" customHeight="false" outlineLevel="0" collapsed="false">
      <c r="A51" s="6" t="s">
        <v>278</v>
      </c>
      <c r="B51" s="48" t="s">
        <v>603</v>
      </c>
      <c r="C51" s="48" t="s">
        <v>604</v>
      </c>
      <c r="D51" s="48" t="s">
        <v>605</v>
      </c>
      <c r="E51" s="49" t="n">
        <v>260</v>
      </c>
      <c r="F51" s="47" t="s">
        <v>145</v>
      </c>
      <c r="G51" s="50" t="s">
        <v>146</v>
      </c>
      <c r="H51" s="50"/>
      <c r="I51" s="50"/>
      <c r="J51" s="51"/>
      <c r="K51" s="50"/>
      <c r="L51" s="50" t="str">
        <f aca="false">IF(K51=0,"0,00",IF(K51&gt;0,ROUND(E51/K51,2)))</f>
        <v>0,00</v>
      </c>
      <c r="M51" s="50"/>
      <c r="N51" s="41" t="e">
        <f aca="false">ROUND(L51*ROUND(M51,2),2)</f>
        <v>#VALUE!</v>
      </c>
    </row>
    <row r="52" customFormat="false" ht="45" hidden="false" customHeight="false" outlineLevel="0" collapsed="false">
      <c r="A52" s="6" t="s">
        <v>279</v>
      </c>
      <c r="B52" s="48" t="s">
        <v>606</v>
      </c>
      <c r="C52" s="48" t="s">
        <v>156</v>
      </c>
      <c r="D52" s="48" t="s">
        <v>607</v>
      </c>
      <c r="E52" s="49" t="n">
        <v>2700</v>
      </c>
      <c r="F52" s="47" t="s">
        <v>145</v>
      </c>
      <c r="G52" s="50" t="s">
        <v>146</v>
      </c>
      <c r="H52" s="50"/>
      <c r="I52" s="50"/>
      <c r="J52" s="51"/>
      <c r="K52" s="50"/>
      <c r="L52" s="50" t="str">
        <f aca="false">IF(K52=0,"0,00",IF(K52&gt;0,ROUND(E52/K52,2)))</f>
        <v>0,00</v>
      </c>
      <c r="M52" s="50"/>
      <c r="N52" s="41" t="e">
        <f aca="false">ROUND(L52*ROUND(M52,2),2)</f>
        <v>#VALUE!</v>
      </c>
    </row>
    <row r="53" customFormat="false" ht="45" hidden="false" customHeight="false" outlineLevel="0" collapsed="false">
      <c r="A53" s="6" t="s">
        <v>282</v>
      </c>
      <c r="B53" s="48" t="s">
        <v>608</v>
      </c>
      <c r="C53" s="48" t="s">
        <v>609</v>
      </c>
      <c r="D53" s="48" t="s">
        <v>144</v>
      </c>
      <c r="E53" s="49" t="n">
        <v>1800</v>
      </c>
      <c r="F53" s="47" t="s">
        <v>145</v>
      </c>
      <c r="G53" s="50" t="s">
        <v>146</v>
      </c>
      <c r="H53" s="50"/>
      <c r="I53" s="50"/>
      <c r="J53" s="51"/>
      <c r="K53" s="50"/>
      <c r="L53" s="50" t="str">
        <f aca="false">IF(K53=0,"0,00",IF(K53&gt;0,ROUND(E53/K53,2)))</f>
        <v>0,00</v>
      </c>
      <c r="M53" s="50"/>
      <c r="N53" s="41" t="e">
        <f aca="false">ROUND(L53*ROUND(M53,2),2)</f>
        <v>#VALUE!</v>
      </c>
    </row>
    <row r="54" customFormat="false" ht="45" hidden="false" customHeight="false" outlineLevel="0" collapsed="false">
      <c r="A54" s="6" t="s">
        <v>285</v>
      </c>
      <c r="B54" s="48" t="s">
        <v>608</v>
      </c>
      <c r="C54" s="48" t="s">
        <v>197</v>
      </c>
      <c r="D54" s="48" t="s">
        <v>144</v>
      </c>
      <c r="E54" s="49" t="n">
        <v>18000</v>
      </c>
      <c r="F54" s="47" t="s">
        <v>145</v>
      </c>
      <c r="G54" s="50" t="s">
        <v>146</v>
      </c>
      <c r="H54" s="50"/>
      <c r="I54" s="50"/>
      <c r="J54" s="51"/>
      <c r="K54" s="50"/>
      <c r="L54" s="50" t="str">
        <f aca="false">IF(K54=0,"0,00",IF(K54&gt;0,ROUND(E54/K54,2)))</f>
        <v>0,00</v>
      </c>
      <c r="M54" s="50"/>
      <c r="N54" s="41" t="e">
        <f aca="false">ROUND(L54*ROUND(M54,2),2)</f>
        <v>#VALUE!</v>
      </c>
    </row>
    <row r="55" customFormat="false" ht="45" hidden="false" customHeight="false" outlineLevel="0" collapsed="false">
      <c r="A55" s="6" t="s">
        <v>289</v>
      </c>
      <c r="B55" s="48" t="s">
        <v>610</v>
      </c>
      <c r="C55" s="48" t="s">
        <v>611</v>
      </c>
      <c r="D55" s="48" t="s">
        <v>551</v>
      </c>
      <c r="E55" s="49" t="n">
        <v>650</v>
      </c>
      <c r="F55" s="47" t="s">
        <v>145</v>
      </c>
      <c r="G55" s="50" t="s">
        <v>146</v>
      </c>
      <c r="H55" s="50"/>
      <c r="I55" s="50"/>
      <c r="J55" s="51"/>
      <c r="K55" s="50"/>
      <c r="L55" s="50" t="str">
        <f aca="false">IF(K55=0,"0,00",IF(K55&gt;0,ROUND(E55/K55,2)))</f>
        <v>0,00</v>
      </c>
      <c r="M55" s="50"/>
      <c r="N55" s="41" t="e">
        <f aca="false">ROUND(L55*ROUND(M55,2),2)</f>
        <v>#VALUE!</v>
      </c>
    </row>
    <row r="56" customFormat="false" ht="45" hidden="false" customHeight="false" outlineLevel="0" collapsed="false">
      <c r="A56" s="6" t="s">
        <v>293</v>
      </c>
      <c r="B56" s="48" t="s">
        <v>612</v>
      </c>
      <c r="C56" s="48" t="s">
        <v>251</v>
      </c>
      <c r="D56" s="48" t="s">
        <v>538</v>
      </c>
      <c r="E56" s="49" t="n">
        <v>9000</v>
      </c>
      <c r="F56" s="47" t="s">
        <v>145</v>
      </c>
      <c r="G56" s="50" t="s">
        <v>146</v>
      </c>
      <c r="H56" s="50"/>
      <c r="I56" s="50"/>
      <c r="J56" s="51"/>
      <c r="K56" s="50"/>
      <c r="L56" s="50" t="str">
        <f aca="false">IF(K56=0,"0,00",IF(K56&gt;0,ROUND(E56/K56,2)))</f>
        <v>0,00</v>
      </c>
      <c r="M56" s="50"/>
      <c r="N56" s="41" t="e">
        <f aca="false">ROUND(L56*ROUND(M56,2),2)</f>
        <v>#VALUE!</v>
      </c>
    </row>
    <row r="57" customFormat="false" ht="60" hidden="false" customHeight="false" outlineLevel="0" collapsed="false">
      <c r="A57" s="6" t="s">
        <v>295</v>
      </c>
      <c r="B57" s="48" t="s">
        <v>613</v>
      </c>
      <c r="C57" s="48" t="s">
        <v>397</v>
      </c>
      <c r="D57" s="48" t="s">
        <v>614</v>
      </c>
      <c r="E57" s="49" t="n">
        <v>2900</v>
      </c>
      <c r="F57" s="47" t="s">
        <v>145</v>
      </c>
      <c r="G57" s="50" t="s">
        <v>146</v>
      </c>
      <c r="H57" s="50"/>
      <c r="I57" s="50"/>
      <c r="J57" s="51"/>
      <c r="K57" s="50"/>
      <c r="L57" s="50" t="str">
        <f aca="false">IF(K57=0,"0,00",IF(K57&gt;0,ROUND(E57/K57,2)))</f>
        <v>0,00</v>
      </c>
      <c r="M57" s="50"/>
      <c r="N57" s="41" t="e">
        <f aca="false">ROUND(L57*ROUND(M57,2),2)</f>
        <v>#VALUE!</v>
      </c>
    </row>
    <row r="58" customFormat="false" ht="45" hidden="false" customHeight="false" outlineLevel="0" collapsed="false">
      <c r="A58" s="6" t="s">
        <v>297</v>
      </c>
      <c r="B58" s="48" t="s">
        <v>615</v>
      </c>
      <c r="C58" s="48" t="s">
        <v>309</v>
      </c>
      <c r="D58" s="48" t="s">
        <v>616</v>
      </c>
      <c r="E58" s="49" t="n">
        <v>1000</v>
      </c>
      <c r="F58" s="47" t="s">
        <v>145</v>
      </c>
      <c r="G58" s="50" t="s">
        <v>146</v>
      </c>
      <c r="H58" s="50"/>
      <c r="I58" s="50"/>
      <c r="J58" s="51"/>
      <c r="K58" s="50"/>
      <c r="L58" s="50" t="str">
        <f aca="false">IF(K58=0,"0,00",IF(K58&gt;0,ROUND(E58/K58,2)))</f>
        <v>0,00</v>
      </c>
      <c r="M58" s="50"/>
      <c r="N58" s="41" t="e">
        <f aca="false">ROUND(L58*ROUND(M58,2),2)</f>
        <v>#VALUE!</v>
      </c>
    </row>
    <row r="59" customFormat="false" ht="45" hidden="false" customHeight="false" outlineLevel="0" collapsed="false">
      <c r="A59" s="6" t="s">
        <v>299</v>
      </c>
      <c r="B59" s="48" t="s">
        <v>615</v>
      </c>
      <c r="C59" s="48" t="s">
        <v>311</v>
      </c>
      <c r="D59" s="48" t="s">
        <v>616</v>
      </c>
      <c r="E59" s="49" t="n">
        <v>360</v>
      </c>
      <c r="F59" s="47" t="s">
        <v>145</v>
      </c>
      <c r="G59" s="50" t="s">
        <v>146</v>
      </c>
      <c r="H59" s="50"/>
      <c r="I59" s="50"/>
      <c r="J59" s="51"/>
      <c r="K59" s="50"/>
      <c r="L59" s="50" t="str">
        <f aca="false">IF(K59=0,"0,00",IF(K59&gt;0,ROUND(E59/K59,2)))</f>
        <v>0,00</v>
      </c>
      <c r="M59" s="50"/>
      <c r="N59" s="41" t="e">
        <f aca="false">ROUND(L59*ROUND(M59,2),2)</f>
        <v>#VALUE!</v>
      </c>
    </row>
    <row r="60" customFormat="false" ht="45" hidden="false" customHeight="false" outlineLevel="0" collapsed="false">
      <c r="A60" s="6" t="s">
        <v>303</v>
      </c>
      <c r="B60" s="48" t="s">
        <v>617</v>
      </c>
      <c r="C60" s="48" t="s">
        <v>143</v>
      </c>
      <c r="D60" s="48" t="s">
        <v>189</v>
      </c>
      <c r="E60" s="49" t="n">
        <v>1350</v>
      </c>
      <c r="F60" s="47" t="s">
        <v>145</v>
      </c>
      <c r="G60" s="50" t="s">
        <v>146</v>
      </c>
      <c r="H60" s="50"/>
      <c r="I60" s="50"/>
      <c r="J60" s="51"/>
      <c r="K60" s="50"/>
      <c r="L60" s="50" t="str">
        <f aca="false">IF(K60=0,"0,00",IF(K60&gt;0,ROUND(E60/K60,2)))</f>
        <v>0,00</v>
      </c>
      <c r="M60" s="50"/>
      <c r="N60" s="41" t="e">
        <f aca="false">ROUND(L60*ROUND(M60,2),2)</f>
        <v>#VALUE!</v>
      </c>
    </row>
    <row r="61" customFormat="false" ht="45" hidden="false" customHeight="false" outlineLevel="0" collapsed="false">
      <c r="A61" s="6" t="s">
        <v>307</v>
      </c>
      <c r="B61" s="48" t="s">
        <v>618</v>
      </c>
      <c r="C61" s="48" t="s">
        <v>619</v>
      </c>
      <c r="D61" s="48" t="s">
        <v>620</v>
      </c>
      <c r="E61" s="49" t="n">
        <v>8100</v>
      </c>
      <c r="F61" s="47" t="s">
        <v>145</v>
      </c>
      <c r="G61" s="50" t="s">
        <v>146</v>
      </c>
      <c r="H61" s="50"/>
      <c r="I61" s="50"/>
      <c r="J61" s="51"/>
      <c r="K61" s="50"/>
      <c r="L61" s="50" t="str">
        <f aca="false">IF(K61=0,"0,00",IF(K61&gt;0,ROUND(E61/K61,2)))</f>
        <v>0,00</v>
      </c>
      <c r="M61" s="50"/>
      <c r="N61" s="41" t="e">
        <f aca="false">ROUND(L61*ROUND(M61,2),2)</f>
        <v>#VALUE!</v>
      </c>
    </row>
    <row r="62" customFormat="false" ht="75" hidden="false" customHeight="false" outlineLevel="0" collapsed="false">
      <c r="A62" s="6" t="s">
        <v>310</v>
      </c>
      <c r="B62" s="48" t="s">
        <v>621</v>
      </c>
      <c r="C62" s="48" t="s">
        <v>622</v>
      </c>
      <c r="D62" s="48" t="s">
        <v>623</v>
      </c>
      <c r="E62" s="49" t="n">
        <v>300</v>
      </c>
      <c r="F62" s="47" t="s">
        <v>145</v>
      </c>
      <c r="G62" s="50" t="s">
        <v>146</v>
      </c>
      <c r="H62" s="50"/>
      <c r="I62" s="50"/>
      <c r="J62" s="51"/>
      <c r="K62" s="50"/>
      <c r="L62" s="50" t="str">
        <f aca="false">IF(K62=0,"0,00",IF(K62&gt;0,ROUND(E62/K62,2)))</f>
        <v>0,00</v>
      </c>
      <c r="M62" s="50"/>
      <c r="N62" s="41" t="e">
        <f aca="false">ROUND(L62*ROUND(M62,2),2)</f>
        <v>#VALUE!</v>
      </c>
    </row>
    <row r="63" customFormat="false" ht="105" hidden="false" customHeight="false" outlineLevel="0" collapsed="false">
      <c r="A63" s="6" t="s">
        <v>312</v>
      </c>
      <c r="B63" s="48" t="s">
        <v>624</v>
      </c>
      <c r="C63" s="48" t="s">
        <v>625</v>
      </c>
      <c r="D63" s="48" t="s">
        <v>626</v>
      </c>
      <c r="E63" s="49" t="n">
        <v>800</v>
      </c>
      <c r="F63" s="47" t="s">
        <v>145</v>
      </c>
      <c r="G63" s="50" t="s">
        <v>146</v>
      </c>
      <c r="H63" s="50"/>
      <c r="I63" s="50"/>
      <c r="J63" s="51"/>
      <c r="K63" s="50"/>
      <c r="L63" s="50" t="str">
        <f aca="false">IF(K63=0,"0,00",IF(K63&gt;0,ROUND(E63/K63,2)))</f>
        <v>0,00</v>
      </c>
      <c r="M63" s="50"/>
      <c r="N63" s="41" t="e">
        <f aca="false">ROUND(L63*ROUND(M63,2),2)</f>
        <v>#VALUE!</v>
      </c>
    </row>
    <row r="65" customFormat="false" ht="32.25" hidden="false" customHeight="true" outlineLevel="0" collapsed="false">
      <c r="B65" s="1" t="s">
        <v>345</v>
      </c>
      <c r="C65" s="1"/>
      <c r="D65" s="1"/>
      <c r="E65" s="1"/>
      <c r="F65" s="1"/>
    </row>
    <row r="66" customFormat="false" ht="27" hidden="false" customHeight="true" outlineLevel="0" collapsed="false">
      <c r="B66" s="1" t="s">
        <v>627</v>
      </c>
      <c r="C66" s="1"/>
      <c r="D66" s="1"/>
      <c r="E66" s="1"/>
      <c r="F66" s="1"/>
    </row>
    <row r="67" customFormat="false" ht="24" hidden="false" customHeight="true" outlineLevel="0" collapsed="false">
      <c r="B67" s="1" t="s">
        <v>628</v>
      </c>
      <c r="C67" s="1"/>
      <c r="D67" s="1"/>
      <c r="E67" s="1"/>
      <c r="F67" s="1"/>
    </row>
    <row r="68" customFormat="false" ht="15" hidden="false" customHeight="true" outlineLevel="0" collapsed="false">
      <c r="B68" s="1" t="s">
        <v>629</v>
      </c>
      <c r="C68" s="1"/>
      <c r="D68" s="1"/>
      <c r="E68" s="1"/>
      <c r="F68" s="1"/>
    </row>
  </sheetData>
  <mergeCells count="6">
    <mergeCell ref="G2:I2"/>
    <mergeCell ref="H6:I6"/>
    <mergeCell ref="B65:F65"/>
    <mergeCell ref="B66:F66"/>
    <mergeCell ref="B67:F67"/>
    <mergeCell ref="B68:F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30</v>
      </c>
      <c r="C11" s="48" t="s">
        <v>156</v>
      </c>
      <c r="D11" s="48" t="s">
        <v>631</v>
      </c>
      <c r="E11" s="49" t="n">
        <v>22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32</v>
      </c>
      <c r="C11" s="48" t="s">
        <v>633</v>
      </c>
      <c r="D11" s="48" t="s">
        <v>538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130.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53"/>
      <c r="L10" s="54" t="s">
        <v>634</v>
      </c>
      <c r="M10" s="54" t="s">
        <v>635</v>
      </c>
      <c r="N10" s="7" t="s">
        <v>141</v>
      </c>
    </row>
    <row r="11" customFormat="false" ht="150" hidden="false" customHeight="false" outlineLevel="0" collapsed="false">
      <c r="A11" s="6" t="s">
        <v>15</v>
      </c>
      <c r="B11" s="48" t="s">
        <v>636</v>
      </c>
      <c r="C11" s="48" t="s">
        <v>637</v>
      </c>
      <c r="D11" s="48" t="s">
        <v>638</v>
      </c>
      <c r="E11" s="49" t="n">
        <v>25000</v>
      </c>
      <c r="F11" s="47" t="s">
        <v>639</v>
      </c>
      <c r="G11" s="50" t="s">
        <v>640</v>
      </c>
      <c r="H11" s="50"/>
      <c r="I11" s="50"/>
      <c r="J11" s="51" t="s">
        <v>641</v>
      </c>
      <c r="K11" s="50"/>
      <c r="L11" s="50"/>
      <c r="M11" s="50"/>
      <c r="N11" s="41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42</v>
      </c>
      <c r="C11" s="48" t="s">
        <v>430</v>
      </c>
      <c r="D11" s="48" t="s">
        <v>643</v>
      </c>
      <c r="E11" s="49" t="n">
        <v>9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52" t="s">
        <v>644</v>
      </c>
      <c r="C11" s="48" t="s">
        <v>645</v>
      </c>
      <c r="D11" s="48" t="s">
        <v>646</v>
      </c>
      <c r="E11" s="49" t="n">
        <v>27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2" t="s">
        <v>647</v>
      </c>
      <c r="C12" s="48" t="s">
        <v>648</v>
      </c>
      <c r="D12" s="48" t="s">
        <v>649</v>
      </c>
      <c r="E12" s="49" t="n">
        <v>3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2" t="s">
        <v>647</v>
      </c>
      <c r="C13" s="48" t="s">
        <v>650</v>
      </c>
      <c r="D13" s="48" t="s">
        <v>649</v>
      </c>
      <c r="E13" s="49" t="n">
        <v>32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32.25" hidden="false" customHeight="true" outlineLevel="0" collapsed="false">
      <c r="B15" s="1" t="s">
        <v>345</v>
      </c>
      <c r="C15" s="1"/>
      <c r="D15" s="1"/>
      <c r="E15" s="1"/>
      <c r="F15" s="1"/>
    </row>
    <row r="16" customFormat="false" ht="26.25" hidden="false" customHeight="true" outlineLevel="0" collapsed="false">
      <c r="B16" s="69" t="s">
        <v>651</v>
      </c>
      <c r="C16" s="69"/>
      <c r="D16" s="69"/>
      <c r="E16" s="69"/>
      <c r="F16" s="69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3" min="3" style="11" width="19.41"/>
    <col collapsed="false" customWidth="true" hidden="false" outlineLevel="0" max="4" min="4" style="11" width="21.42"/>
    <col collapsed="false" customWidth="true" hidden="false" outlineLevel="0" max="5" min="5" style="12" width="10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53</v>
      </c>
      <c r="E10" s="46" t="s">
        <v>154</v>
      </c>
      <c r="F10" s="47"/>
      <c r="G10" s="7" t="str">
        <f aca="false">"Nazwa handlowa /
"&amp;C10&amp;" / 
"&amp;D10</f>
        <v>Nazwa handlowa /
Dawka / 
Postać / 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63" hidden="false" customHeight="true" outlineLevel="0" collapsed="false">
      <c r="A11" s="6" t="s">
        <v>15</v>
      </c>
      <c r="B11" s="48" t="s">
        <v>155</v>
      </c>
      <c r="C11" s="48" t="s">
        <v>156</v>
      </c>
      <c r="D11" s="48" t="s">
        <v>144</v>
      </c>
      <c r="E11" s="49" t="n">
        <v>7200</v>
      </c>
      <c r="F11" s="47" t="s">
        <v>145</v>
      </c>
      <c r="G11" s="50" t="s">
        <v>146</v>
      </c>
      <c r="H11" s="50"/>
      <c r="I11" s="50"/>
      <c r="J11" s="50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31.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4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120" hidden="false" customHeight="false" outlineLevel="0" collapsed="false">
      <c r="A11" s="6" t="s">
        <v>15</v>
      </c>
      <c r="B11" s="48" t="s">
        <v>652</v>
      </c>
      <c r="C11" s="70" t="n">
        <v>0.999</v>
      </c>
      <c r="D11" s="48" t="s">
        <v>653</v>
      </c>
      <c r="E11" s="49" t="n">
        <v>3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4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55</v>
      </c>
      <c r="C11" s="70" t="s">
        <v>656</v>
      </c>
      <c r="D11" s="48" t="s">
        <v>657</v>
      </c>
      <c r="E11" s="49" t="n">
        <v>12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45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1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4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58</v>
      </c>
      <c r="C11" s="48" t="s">
        <v>659</v>
      </c>
      <c r="D11" s="48" t="s">
        <v>660</v>
      </c>
      <c r="E11" s="49" t="n">
        <v>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661</v>
      </c>
      <c r="C12" s="48" t="s">
        <v>197</v>
      </c>
      <c r="D12" s="48" t="s">
        <v>662</v>
      </c>
      <c r="E12" s="49" t="n">
        <v>20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663</v>
      </c>
      <c r="C13" s="48" t="s">
        <v>177</v>
      </c>
      <c r="D13" s="48" t="s">
        <v>664</v>
      </c>
      <c r="E13" s="49" t="n">
        <v>35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32.25" hidden="false" customHeight="true" outlineLevel="0" collapsed="false">
      <c r="B15" s="1" t="s">
        <v>454</v>
      </c>
      <c r="C15" s="1"/>
      <c r="D15" s="1"/>
      <c r="E15" s="1"/>
      <c r="F15" s="1"/>
    </row>
    <row r="16" customFormat="false" ht="26.25" hidden="false" customHeight="true" outlineLevel="0" collapsed="false">
      <c r="B16" s="1"/>
      <c r="C16" s="1"/>
      <c r="D16" s="1"/>
      <c r="E16" s="1"/>
      <c r="F16" s="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2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4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65</v>
      </c>
      <c r="C11" s="70" t="s">
        <v>666</v>
      </c>
      <c r="D11" s="48" t="s">
        <v>667</v>
      </c>
      <c r="E11" s="49" t="n">
        <v>1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45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3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4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68</v>
      </c>
      <c r="C11" s="70" t="s">
        <v>669</v>
      </c>
      <c r="D11" s="48" t="s">
        <v>660</v>
      </c>
      <c r="E11" s="49" t="n">
        <v>72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45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4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4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70</v>
      </c>
      <c r="C11" s="70" t="s">
        <v>671</v>
      </c>
      <c r="D11" s="48" t="s">
        <v>672</v>
      </c>
      <c r="E11" s="49" t="n">
        <v>80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 t="s">
        <v>673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54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74</v>
      </c>
      <c r="C11" s="48" t="s">
        <v>296</v>
      </c>
      <c r="D11" s="48" t="s">
        <v>675</v>
      </c>
      <c r="E11" s="49" t="n">
        <v>36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674</v>
      </c>
      <c r="C12" s="48" t="s">
        <v>156</v>
      </c>
      <c r="D12" s="48" t="s">
        <v>675</v>
      </c>
      <c r="E12" s="49" t="n">
        <v>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676</v>
      </c>
      <c r="C14" s="1"/>
      <c r="D14" s="1"/>
      <c r="E14" s="1"/>
      <c r="F14" s="1"/>
    </row>
    <row r="15" customFormat="false" ht="26.25" hidden="false" customHeight="true" outlineLevel="0" collapsed="false">
      <c r="B15" s="1" t="s">
        <v>148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85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77</v>
      </c>
      <c r="I10" s="7" t="str">
        <f aca="false">B10</f>
        <v>Skład</v>
      </c>
      <c r="J10" s="7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120" hidden="false" customHeight="false" outlineLevel="0" collapsed="false">
      <c r="A11" s="6" t="s">
        <v>15</v>
      </c>
      <c r="B11" s="48" t="s">
        <v>678</v>
      </c>
      <c r="C11" s="48" t="s">
        <v>679</v>
      </c>
      <c r="D11" s="48" t="s">
        <v>680</v>
      </c>
      <c r="E11" s="49" t="n">
        <v>2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120" hidden="false" customHeight="false" outlineLevel="0" collapsed="false">
      <c r="A12" s="6" t="s">
        <v>79</v>
      </c>
      <c r="B12" s="48" t="s">
        <v>678</v>
      </c>
      <c r="C12" s="48" t="s">
        <v>679</v>
      </c>
      <c r="D12" s="48" t="s">
        <v>681</v>
      </c>
      <c r="E12" s="49" t="n">
        <v>2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26.25" hidden="false" customHeight="true" outlineLevel="0" collapsed="false">
      <c r="B14" s="1" t="s">
        <v>682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1.56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68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/ Wymiar / 
Postać /Opakowanie</v>
      </c>
      <c r="H10" s="7" t="s">
        <v>677</v>
      </c>
      <c r="I10" s="7" t="str">
        <f aca="false">B10</f>
        <v>Skład</v>
      </c>
      <c r="J10" s="7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90" hidden="false" customHeight="false" outlineLevel="0" collapsed="false">
      <c r="A11" s="6" t="s">
        <v>15</v>
      </c>
      <c r="B11" s="48" t="s">
        <v>684</v>
      </c>
      <c r="C11" s="48" t="s">
        <v>685</v>
      </c>
      <c r="D11" s="48" t="s">
        <v>686</v>
      </c>
      <c r="E11" s="49" t="n">
        <v>5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90" hidden="false" customHeight="false" outlineLevel="0" collapsed="false">
      <c r="A12" s="6" t="s">
        <v>79</v>
      </c>
      <c r="B12" s="48" t="s">
        <v>684</v>
      </c>
      <c r="C12" s="48" t="s">
        <v>687</v>
      </c>
      <c r="D12" s="48" t="s">
        <v>686</v>
      </c>
      <c r="E12" s="49" t="n">
        <v>3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2" t="s">
        <v>688</v>
      </c>
      <c r="C13" s="48" t="s">
        <v>689</v>
      </c>
      <c r="D13" s="71" t="s">
        <v>690</v>
      </c>
      <c r="E13" s="49" t="n">
        <v>10</v>
      </c>
      <c r="F13" s="47" t="s">
        <v>145</v>
      </c>
      <c r="G13" s="50" t="s">
        <v>691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2" t="s">
        <v>688</v>
      </c>
      <c r="C14" s="48" t="s">
        <v>692</v>
      </c>
      <c r="D14" s="71" t="s">
        <v>690</v>
      </c>
      <c r="E14" s="49" t="n">
        <v>550</v>
      </c>
      <c r="F14" s="47" t="s">
        <v>145</v>
      </c>
      <c r="G14" s="50" t="s">
        <v>691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6.25" hidden="false" customHeight="true" outlineLevel="0" collapsed="false">
      <c r="B16" s="72" t="s">
        <v>682</v>
      </c>
      <c r="C16" s="72"/>
      <c r="D16" s="72"/>
      <c r="E16" s="72"/>
      <c r="F16" s="72"/>
    </row>
    <row r="17" customFormat="false" ht="15" hidden="false" customHeight="true" outlineLevel="0" collapsed="false">
      <c r="B17" s="1" t="s">
        <v>693</v>
      </c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85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77</v>
      </c>
      <c r="I10" s="7" t="str">
        <f aca="false">B10</f>
        <v>Skład</v>
      </c>
      <c r="J10" s="7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74.25" hidden="false" customHeight="true" outlineLevel="0" collapsed="false">
      <c r="A11" s="6" t="s">
        <v>15</v>
      </c>
      <c r="B11" s="48" t="s">
        <v>694</v>
      </c>
      <c r="C11" s="48" t="s">
        <v>695</v>
      </c>
      <c r="D11" s="48" t="s">
        <v>696</v>
      </c>
      <c r="E11" s="49" t="n">
        <v>55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7</v>
      </c>
      <c r="C11" s="52" t="s">
        <v>158</v>
      </c>
      <c r="D11" s="48" t="s">
        <v>144</v>
      </c>
      <c r="E11" s="49" t="n">
        <v>8064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s="11" customFormat="true" ht="45" hidden="false" customHeight="false" outlineLevel="0" collapsed="false">
      <c r="A12" s="6" t="s">
        <v>79</v>
      </c>
      <c r="B12" s="48" t="s">
        <v>157</v>
      </c>
      <c r="C12" s="48" t="s">
        <v>143</v>
      </c>
      <c r="D12" s="48" t="s">
        <v>144</v>
      </c>
      <c r="E12" s="49" t="n">
        <v>3528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34"/>
    </row>
    <row r="13" customFormat="false" ht="45" hidden="false" customHeight="false" outlineLevel="0" collapsed="false">
      <c r="A13" s="6" t="s">
        <v>84</v>
      </c>
      <c r="B13" s="48" t="s">
        <v>157</v>
      </c>
      <c r="C13" s="48" t="s">
        <v>147</v>
      </c>
      <c r="D13" s="48" t="s">
        <v>144</v>
      </c>
      <c r="E13" s="49" t="n">
        <v>112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5" customFormat="false" ht="32.25" hidden="false" customHeight="true" outlineLevel="0" collapsed="false">
      <c r="B15" s="1" t="s">
        <v>148</v>
      </c>
      <c r="C15" s="1"/>
      <c r="D15" s="1"/>
    </row>
    <row r="16" customFormat="false" ht="15" hidden="false" customHeight="true" outlineLevel="0" collapsed="false">
      <c r="B16" s="1"/>
      <c r="C16" s="1"/>
      <c r="D16" s="1"/>
    </row>
  </sheetData>
  <mergeCells count="4">
    <mergeCell ref="G2:I2"/>
    <mergeCell ref="H6:I6"/>
    <mergeCell ref="B15:D15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32.14"/>
    <col collapsed="false" customWidth="true" hidden="false" outlineLevel="0" max="4" min="4" style="11" width="19.99"/>
    <col collapsed="false" customWidth="true" hidden="false" outlineLevel="0" max="5" min="5" style="12" width="7.14"/>
    <col collapsed="false" customWidth="true" hidden="false" outlineLevel="0" max="6" min="6" style="11" width="8.7"/>
    <col collapsed="false" customWidth="true" hidden="false" outlineLevel="0" max="7" min="7" style="11" width="31.56"/>
    <col collapsed="false" customWidth="true" hidden="false" outlineLevel="0" max="8" min="8" style="11" width="25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59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97</v>
      </c>
      <c r="I10" s="7" t="str">
        <f aca="false">B10</f>
        <v>Skład</v>
      </c>
      <c r="J10" s="7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698</v>
      </c>
      <c r="C11" s="48" t="s">
        <v>699</v>
      </c>
      <c r="D11" s="48" t="s">
        <v>700</v>
      </c>
      <c r="E11" s="49" t="n">
        <v>17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225" hidden="false" customHeight="false" outlineLevel="0" collapsed="false">
      <c r="A12" s="6" t="s">
        <v>79</v>
      </c>
      <c r="B12" s="48" t="s">
        <v>701</v>
      </c>
      <c r="C12" s="48" t="s">
        <v>702</v>
      </c>
      <c r="D12" s="48" t="s">
        <v>703</v>
      </c>
      <c r="E12" s="49" t="n">
        <v>5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120" hidden="false" customHeight="false" outlineLevel="0" collapsed="false">
      <c r="A13" s="6" t="s">
        <v>84</v>
      </c>
      <c r="B13" s="48" t="s">
        <v>704</v>
      </c>
      <c r="C13" s="48" t="s">
        <v>705</v>
      </c>
      <c r="D13" s="48" t="s">
        <v>706</v>
      </c>
      <c r="E13" s="49" t="n">
        <v>9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165" hidden="false" customHeight="false" outlineLevel="0" collapsed="false">
      <c r="A14" s="6" t="s">
        <v>89</v>
      </c>
      <c r="B14" s="48" t="s">
        <v>707</v>
      </c>
      <c r="C14" s="48" t="s">
        <v>708</v>
      </c>
      <c r="D14" s="48" t="s">
        <v>709</v>
      </c>
      <c r="E14" s="49" t="n">
        <v>1304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195" hidden="false" customHeight="false" outlineLevel="0" collapsed="false">
      <c r="A15" s="6" t="s">
        <v>94</v>
      </c>
      <c r="B15" s="48" t="s">
        <v>710</v>
      </c>
      <c r="C15" s="48" t="s">
        <v>711</v>
      </c>
      <c r="D15" s="48" t="s">
        <v>712</v>
      </c>
      <c r="E15" s="49" t="n">
        <v>4000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135" hidden="false" customHeight="false" outlineLevel="0" collapsed="false">
      <c r="A16" s="6" t="s">
        <v>96</v>
      </c>
      <c r="B16" s="48" t="s">
        <v>713</v>
      </c>
      <c r="C16" s="48" t="s">
        <v>714</v>
      </c>
      <c r="D16" s="48" t="s">
        <v>715</v>
      </c>
      <c r="E16" s="49" t="n">
        <v>4504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210" hidden="false" customHeight="false" outlineLevel="0" collapsed="false">
      <c r="A17" s="6" t="s">
        <v>98</v>
      </c>
      <c r="B17" s="48" t="s">
        <v>716</v>
      </c>
      <c r="C17" s="48" t="s">
        <v>717</v>
      </c>
      <c r="D17" s="48" t="s">
        <v>718</v>
      </c>
      <c r="E17" s="49" t="n">
        <v>100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32.14"/>
    <col collapsed="false" customWidth="true" hidden="false" outlineLevel="0" max="4" min="4" style="11" width="19.99"/>
    <col collapsed="false" customWidth="true" hidden="false" outlineLevel="0" max="5" min="5" style="12" width="7.14"/>
    <col collapsed="false" customWidth="true" hidden="false" outlineLevel="0" max="6" min="6" style="11" width="8.7"/>
    <col collapsed="false" customWidth="true" hidden="false" outlineLevel="0" max="7" min="7" style="11" width="31.56"/>
    <col collapsed="false" customWidth="true" hidden="false" outlineLevel="0" max="8" min="8" style="11" width="25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60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697</v>
      </c>
      <c r="I10" s="7" t="str">
        <f aca="false">B10</f>
        <v>Skład</v>
      </c>
      <c r="J10" s="7" t="s">
        <v>654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90" hidden="false" customHeight="false" outlineLevel="0" collapsed="false">
      <c r="A11" s="6" t="s">
        <v>15</v>
      </c>
      <c r="B11" s="48" t="s">
        <v>719</v>
      </c>
      <c r="C11" s="48" t="s">
        <v>720</v>
      </c>
      <c r="D11" s="48" t="s">
        <v>721</v>
      </c>
      <c r="E11" s="49" t="n">
        <v>55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135" hidden="false" customHeight="false" outlineLevel="0" collapsed="false">
      <c r="A12" s="6" t="s">
        <v>79</v>
      </c>
      <c r="B12" s="48" t="s">
        <v>722</v>
      </c>
      <c r="C12" s="48" t="s">
        <v>723</v>
      </c>
      <c r="D12" s="48" t="s">
        <v>724</v>
      </c>
      <c r="E12" s="49" t="n">
        <v>3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75" hidden="false" customHeight="false" outlineLevel="0" collapsed="false">
      <c r="A13" s="6" t="s">
        <v>84</v>
      </c>
      <c r="B13" s="48" t="s">
        <v>725</v>
      </c>
      <c r="C13" s="48" t="s">
        <v>726</v>
      </c>
      <c r="D13" s="48" t="s">
        <v>727</v>
      </c>
      <c r="E13" s="49" t="n">
        <v>440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6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59</v>
      </c>
      <c r="C11" s="48" t="s">
        <v>160</v>
      </c>
      <c r="D11" s="48" t="s">
        <v>161</v>
      </c>
      <c r="E11" s="49" t="n">
        <v>14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59</v>
      </c>
      <c r="C12" s="48" t="s">
        <v>162</v>
      </c>
      <c r="D12" s="48" t="s">
        <v>163</v>
      </c>
      <c r="E12" s="49" t="n">
        <v>63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4" customFormat="false" ht="32.25" hidden="false" customHeight="true" outlineLevel="0" collapsed="false">
      <c r="B14" s="1" t="s">
        <v>148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9.41"/>
    <col collapsed="false" customWidth="true" hidden="false" outlineLevel="0" max="4" min="4" style="11" width="25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7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64</v>
      </c>
      <c r="C11" s="48" t="s">
        <v>165</v>
      </c>
      <c r="D11" s="48" t="s">
        <v>166</v>
      </c>
      <c r="E11" s="49" t="n">
        <v>2880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48" t="s">
        <v>164</v>
      </c>
      <c r="C12" s="48" t="s">
        <v>156</v>
      </c>
      <c r="D12" s="48" t="s">
        <v>144</v>
      </c>
      <c r="E12" s="49" t="n">
        <v>3600</v>
      </c>
      <c r="F12" s="47" t="s">
        <v>145</v>
      </c>
      <c r="G12" s="50" t="s">
        <v>14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48" t="s">
        <v>167</v>
      </c>
      <c r="C13" s="48" t="s">
        <v>168</v>
      </c>
      <c r="D13" s="48" t="s">
        <v>169</v>
      </c>
      <c r="E13" s="49" t="n">
        <v>540</v>
      </c>
      <c r="F13" s="47" t="s">
        <v>145</v>
      </c>
      <c r="G13" s="50" t="s">
        <v>14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48" t="s">
        <v>167</v>
      </c>
      <c r="C14" s="48" t="s">
        <v>170</v>
      </c>
      <c r="D14" s="48" t="s">
        <v>169</v>
      </c>
      <c r="E14" s="49" t="n">
        <v>150</v>
      </c>
      <c r="F14" s="47" t="s">
        <v>145</v>
      </c>
      <c r="G14" s="50" t="s">
        <v>14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48" t="s">
        <v>167</v>
      </c>
      <c r="C15" s="48" t="s">
        <v>171</v>
      </c>
      <c r="D15" s="48" t="s">
        <v>169</v>
      </c>
      <c r="E15" s="49" t="n">
        <v>150</v>
      </c>
      <c r="F15" s="47" t="s">
        <v>145</v>
      </c>
      <c r="G15" s="50" t="s">
        <v>146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41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48" t="s">
        <v>167</v>
      </c>
      <c r="C16" s="48" t="s">
        <v>172</v>
      </c>
      <c r="D16" s="48" t="s">
        <v>169</v>
      </c>
      <c r="E16" s="49" t="n">
        <v>150</v>
      </c>
      <c r="F16" s="47" t="s">
        <v>145</v>
      </c>
      <c r="G16" s="50" t="s">
        <v>146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41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48" t="s">
        <v>173</v>
      </c>
      <c r="C17" s="48" t="s">
        <v>174</v>
      </c>
      <c r="D17" s="48" t="s">
        <v>175</v>
      </c>
      <c r="E17" s="49" t="n">
        <v>1080</v>
      </c>
      <c r="F17" s="47" t="s">
        <v>145</v>
      </c>
      <c r="G17" s="50" t="s">
        <v>146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41" t="e">
        <f aca="false">ROUND(L17*ROUND(M17,2),2)</f>
        <v>#VALUE!</v>
      </c>
    </row>
    <row r="19" customFormat="false" ht="32.25" hidden="false" customHeight="true" outlineLevel="0" collapsed="false">
      <c r="B19" s="1" t="s">
        <v>148</v>
      </c>
      <c r="C19" s="1"/>
      <c r="D19" s="1"/>
    </row>
    <row r="20" customFormat="false" ht="15" hidden="false" customHeight="true" outlineLevel="0" collapsed="false">
      <c r="B20" s="1"/>
      <c r="C20" s="1"/>
      <c r="D20" s="1"/>
    </row>
  </sheetData>
  <mergeCells count="4">
    <mergeCell ref="G2:I2"/>
    <mergeCell ref="H6:I6"/>
    <mergeCell ref="B19:D19"/>
    <mergeCell ref="B20:D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43.2021.LS</v>
      </c>
      <c r="N1" s="36" t="s">
        <v>12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128</v>
      </c>
    </row>
    <row r="4" customFormat="false" ht="15" hidden="false" customHeight="false" outlineLevel="0" collapsed="false">
      <c r="B4" s="37" t="s">
        <v>129</v>
      </c>
      <c r="C4" s="7" t="n">
        <v>8</v>
      </c>
      <c r="D4" s="9"/>
      <c r="E4" s="2"/>
      <c r="F4" s="1"/>
      <c r="G4" s="38" t="s">
        <v>13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131</v>
      </c>
      <c r="B10" s="7" t="s">
        <v>132</v>
      </c>
      <c r="C10" s="7" t="s">
        <v>133</v>
      </c>
      <c r="D10" s="7" t="s">
        <v>134</v>
      </c>
      <c r="E10" s="46" t="s">
        <v>154</v>
      </c>
      <c r="F10" s="47"/>
      <c r="G10" s="7" t="str">
        <f aca="false">"Nazwa handlowa /
"&amp;C10&amp;" / 
"&amp;D10</f>
        <v>Nazwa handlowa /
Dawka / 
Postać /Opakowanie</v>
      </c>
      <c r="H10" s="7" t="s">
        <v>136</v>
      </c>
      <c r="I10" s="7" t="str">
        <f aca="false">B10</f>
        <v>Skład</v>
      </c>
      <c r="J10" s="7" t="s">
        <v>137</v>
      </c>
      <c r="K10" s="7" t="s">
        <v>138</v>
      </c>
      <c r="L10" s="7" t="s">
        <v>139</v>
      </c>
      <c r="M10" s="7" t="s">
        <v>140</v>
      </c>
      <c r="N10" s="7" t="s">
        <v>141</v>
      </c>
    </row>
    <row r="11" customFormat="false" ht="45" hidden="false" customHeight="false" outlineLevel="0" collapsed="false">
      <c r="A11" s="6" t="s">
        <v>15</v>
      </c>
      <c r="B11" s="48" t="s">
        <v>176</v>
      </c>
      <c r="C11" s="48" t="s">
        <v>177</v>
      </c>
      <c r="D11" s="48" t="s">
        <v>144</v>
      </c>
      <c r="E11" s="49" t="n">
        <v>30240</v>
      </c>
      <c r="F11" s="47" t="s">
        <v>145</v>
      </c>
      <c r="G11" s="50" t="s">
        <v>14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3" customFormat="false" ht="1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1-05-21T09:37:33Z</dcterms:modified>
  <cp:revision>0</cp:revision>
  <dc:subject/>
  <dc:title/>
</cp:coreProperties>
</file>