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Załącznik nr 1 do specyfikacji</t>
  </si>
  <si>
    <t xml:space="preserve">FORMULARZ OFERTY</t>
  </si>
  <si>
    <t xml:space="preserve">Numer sprawy</t>
  </si>
  <si>
    <t xml:space="preserve">NSSU.DFP.271.32.2019.AM</t>
  </si>
  <si>
    <t xml:space="preserve">Nazwa zamówienia</t>
  </si>
  <si>
    <t xml:space="preserve">Dostawa osłon RTG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Oświadczamy, że zamówienie będziemy wykonywać do czasu wyczerpania kwoty wynagrodzenia umownego, jednak nie dłużej niż przez 12 miesięcy od daty zawarcia umowy. Oświadczamy, że zamówienie w zakresie kolumny </t>
    </r>
    <r>
      <rPr>
        <i val="true"/>
        <sz val="11"/>
        <color rgb="FF000000"/>
        <rFont val="Times New Roman"/>
        <family val="1"/>
        <charset val="238"/>
      </rPr>
      <t xml:space="preserve">„Ilość sztuk - dostawa do 15.XI.2019 r.”</t>
    </r>
    <r>
      <rPr>
        <sz val="11"/>
        <color rgb="FF000000"/>
        <rFont val="Times New Roman"/>
        <family val="1"/>
        <charset val="238"/>
      </rPr>
      <t xml:space="preserve">: wykonamy do 15 listopada 2019 r.</t>
    </r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 (dotyczy części 1 poz.: 8, 9;  części 2 poz.: 1 – 6, 9, 11 – 14, 16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Parametr wymagany/ wartość</t>
  </si>
  <si>
    <t xml:space="preserve">Oferowana wartość parametru</t>
  </si>
  <si>
    <t xml:space="preserve">Ilość sztuk - dostawa do 15.XI.2019 r.</t>
  </si>
  <si>
    <t xml:space="preserve">Łączna ilość sztuk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fartuch ochronny "garsonka" (komplet), zabezpieczający przód, boki i tył użytkownika, dopasowanie kamizelki za pomocą elastycznych, nakładających się paneli tylnych, zapinanych pasami na rzepy z przodu lub za pomocą nakładających się paneli przednich zapinanych na rzepy, klamrę lub zamek, spódnica zapinana na rzep lub zamki boczne lub klamrę, z możliwością dopasowania długości do obwodu pasa, kamizelka posiadająca poduszki łagodzące nacisk na barki.  Ekwiwalent 0,5 mm Pb z przodu i 0,25 mm Pb z tyłu, rozmiar S-XL</t>
  </si>
  <si>
    <t xml:space="preserve">Tak, 
podać realizacje funkcjonalności odciażenia kręgosłupa </t>
  </si>
  <si>
    <t xml:space="preserve">szt</t>
  </si>
  <si>
    <t xml:space="preserve">osłona na tarczycę, ze stójką lub z profilowaniem umożliwiającym dopasowanie do podbródka, mocowanie na rzep lub klips lub zapięcie magnetyczne, stójka min. 4.0 cm, połączenie z fartuchem za pomocą klipsa lub zapięcia magnetycznego, ekwiwalent 0,5 mm Pb, rozmiar uniwersalny</t>
  </si>
  <si>
    <t xml:space="preserve">Tak, 
 wskazać rozwiązanie konstrukcyjne (stójka czy profilowanie) oraz opisać dodatkowe funkcjonalności podlegające punktowaniu </t>
  </si>
  <si>
    <t xml:space="preserve">fartuch ochronny dwustronny (zamknięty), zabezpieczający przód, tył i boki użytkownika, posiadający poduszki łagodzące nacisk na barki i wygodne zapięcia typu rzep, zapinany na zakładkę, ekwiwalent 0,5 mm z przodu i 0,25 z tyłu, rozmiar S-XL, z doszytym pasem  lub w komplecie z szerokim, elastycznym pasem, zapewniającym optymalne przyleganie fartucha do ciała oraz odciążenie odcinka lędźwiowo-krzyżowego</t>
  </si>
  <si>
    <t xml:space="preserve">Tak, 
podać sposób realizacji funkcjonalności odciażenia kręgosłupa </t>
  </si>
  <si>
    <t xml:space="preserve">fartuch ochronny jednostronny, zabezpieczający przód i boki użytkownika, mocowany poprzez skrzyżowane na plecach pasy, zakończone materiałem typu rzep, wbudowane poduszki na ramiona, ekwiwalent 0,5 mm Pb </t>
  </si>
  <si>
    <t xml:space="preserve">Tak,  
opisać dodatkowe funkcjonalności podlegające punktowaniu </t>
  </si>
  <si>
    <t xml:space="preserve">okulary ergonomiczne, dopasowane do anatomicznego kształtu głowy, gwarantujące stabilność, noski zmniejszające nacisk okularów na część nosową, z osłoną boczną, ekwiwalent przód min. 0,5 mm Pb, rozmiar S-L lub uniwersalny, okulary wyposażone w etui, tasiemkę, ściereczkę do polerowania, możliwość dekontaminacji okularów przez zanurzenie w środku dezynfekcyjnym,</t>
  </si>
  <si>
    <t xml:space="preserve">Tak, </t>
  </si>
  <si>
    <t xml:space="preserve">przyłbica chroniąca górną część twarzy (od czoła do górnej linii ust), z wycięciem na nos, dopasowanie do rozmiaru głowy poprzez rzepy lub tylną regulację typu pokrętło, szkielet przyłbicy wyłożony materiałem z miękkim wyścieleniem, z możliwością zdjęcia i wyprania w celu utrzymania czystości,  ekwiwalent min. 0,1 mm Pb</t>
  </si>
  <si>
    <t xml:space="preserve">Tak</t>
  </si>
  <si>
    <t xml:space="preserve">przyłbica ochronna na całą twarz, dopasowanie do  rozmiaru głowy poprzez rzepy lub tylną regulację typu pokrętło, szkielet przyłbicy wyłożony materiałem z miękkim wyścieleniem z możliwością zdjęcia i wyprania w celu utrzymania czystości, Ekwiwalent min. 0,1 mm Pb</t>
  </si>
  <si>
    <t xml:space="preserve">koc radiologiczny (do badań TK), ekwiwalent 0,5 mm Pb, rozmiar 60-70 cm x 90-100 cm</t>
  </si>
  <si>
    <t xml:space="preserve">koc radiologiczny (do badań TK), ekwiwalent 0,5 mm Pb, rozmiar 80-90 x 120-130 cm</t>
  </si>
  <si>
    <t xml:space="preserve">czepek ochronny wykonany z  materiału lekkiego o ekwiwalencie 0,5 mm, wielorazowy,  rozmiary S-L, wyścielony od wewnątrz tkaniną pochłaniającą wilgoć, z możliwością regulacji (sznurek lub rzep lub  zapięcie magnetyczne) </t>
  </si>
  <si>
    <t xml:space="preserve">Tak, 
opisać funkcjonalność podlegającą punktowaniu </t>
  </si>
  <si>
    <t xml:space="preserve">Opis ogólnych, wymaganych parametrów </t>
  </si>
  <si>
    <t xml:space="preserve">Potwierdzenie spełnienia (należy uzupełnić)*</t>
  </si>
  <si>
    <t xml:space="preserve">Materiał ochronny typu lekkiego: 
bezwinylowy, mieszanka lżejsza od standardowego fartucha wykonanego z gumy ołowiowej, zapewniająca deklarowaną ochronę, zgodnie z opisem poniżej 
Materiał zewnętrzny:
Wykonany z dzianiny poliestrowej pokrytej substancją łatwo zmywalną , odporną na zanieczyszczenia krwią, moczem, roztworem jodyny itp. charakteryzującą się, brakiem zawartości substancji szkodliwych dla zdrowia.</t>
  </si>
  <si>
    <t xml:space="preserve">Kolor materiału zewnętrznego: minimum 4 kolory do wyboru</t>
  </si>
  <si>
    <t xml:space="preserve">Oznakowanie: trwała etykieta zawierająca minimum: współczynnik ochrony, identyfikator umożliwiający identyfikację osłony każdego typu</t>
  </si>
  <si>
    <t xml:space="preserve">Gwarancja: minimum 24 miesiące </t>
  </si>
  <si>
    <t xml:space="preserve">Dezynfekcja: możliwość dezynfekcji ogólnie dostępnymi środkami, zamawiający wymaga wykazu środków  i podania sposobu dezynfekowania </t>
  </si>
  <si>
    <t xml:space="preserve">Tak, 
dołączyć wykaz środków i podać sposób dezynfekowania - zgodnie z punktem 3.3 Specyfikacji</t>
  </si>
  <si>
    <t xml:space="preserve">UWAGA!</t>
  </si>
  <si>
    <t xml:space="preserve">* Nie spełnianie któregokolwiek z wymagań przedstawionych w tabeli spowoduje odrzucenie oferty.</t>
  </si>
  <si>
    <t xml:space="preserve">Część 2</t>
  </si>
  <si>
    <t xml:space="preserve">Opis parametru</t>
  </si>
  <si>
    <t xml:space="preserve">Tak, 
podać rozmiar</t>
  </si>
  <si>
    <t xml:space="preserve">koc radiologiczny (do badań TK), ekwiwalent 0,5 mm Pb, min 80-90 x 120-130 cm </t>
  </si>
  <si>
    <t xml:space="preserve">osłony na gonady w kształcie trójkąta równoramiennego (żeńskie), o podstawie co najmniej 20 cm, ekwiwalent co najmniej 1 mm Pb</t>
  </si>
  <si>
    <t xml:space="preserve">komplet osłon na gonady męskie, typu "kubek", komplet w kilku rozmiarach, ekwiwalent co najmniej 1mm Pb, </t>
  </si>
  <si>
    <t xml:space="preserve">kpl</t>
  </si>
  <si>
    <t xml:space="preserve">mobilny parawan jednoskrzydłowy, zabiegowy, z przeszkleniem, ekwiwalent min. 0,5 mm Pb, wymiar osłony: szer. 80-100 cm, wys. całkowita 180-195 cm, na kołach o średnicy min. 8 cm, miękkich, nie barwiących posadzki, z możliwością blokady co najmniej dwóch kół, możliwość łączenia dowolnej liczby parawanów z zachowaniem ciągłości osłony, stycznie krawędziami do siebie.</t>
  </si>
  <si>
    <t xml:space="preserve">Tak, 
podać powierzchnię przeszklenia, parawan z pozycji 6 tego samego producenta,  co ma umożliwić ustawienie gwarantujące ciągłość osłony </t>
  </si>
  <si>
    <t xml:space="preserve">mobilny parawan jednoskrzydłowy, ekwiwalent min. 0,5 mm Pb, wymiar osłony: szer. 80-100 cm, wys. całkowita 180-195 cm,  na kołach o średnicy min. 8 cm, miękkich, nie barwiących posadzki, z możliwością blokady co najmniej dwóch kół, możliwość łączenia dowolnej liczby parawanów z zachowaniem ciągłości osłony, stycznie krawędziami do siebie.</t>
  </si>
  <si>
    <t xml:space="preserve">Tak, parawan z pozycji 5 tego samego producenta co ma umożliwić ustawienie gwarantujące ciągłość osłony</t>
  </si>
  <si>
    <t xml:space="preserve">fartuch ochronny jednostronny, chroniący przód i boki użytkownika, mocowany poprzez skrzyżowane na plecach pasy, zakończone materiałem typu rzep, ekwiwalent 0,5 mm Pb</t>
  </si>
  <si>
    <t xml:space="preserve">osłona na tarczycę, ze stójką, mocowanie na rzep lub klips lub zapięcie magnetyczne, stójka min. 4.0 cm, połączenie z fartuchem za pomocą klipsa lub zapięcia magnetycznego, ekwiwalent 0,5 mm Pb, rozmiar uniwersalny</t>
  </si>
  <si>
    <t xml:space="preserve">Tak, wskazać rozwiązanie konstrukcyjne (stójka czy profilowanie) oraz opisać dodatkowe funkcjonalności podlegające punktowaniu </t>
  </si>
  <si>
    <t xml:space="preserve">fartuch miednicowy, mocowany na klamrę lub pałąk, ekwiwalent 0,5 mm Pb, rozmiar S-XL</t>
  </si>
  <si>
    <t xml:space="preserve">fartuch mammograficzny,  umożliwiający osłonę ciała oprócz badanej piersi, mocowany na rzep lub klamrę, ekwiwalent 0,5 mm, rozmiar L, zamawiający dopuszcza zaoferowanie fartucha wykonanego w technologii winylowo-ołowiowej o ekwiwalencie 0,5 mmPb z gwarancją 18 msc </t>
  </si>
  <si>
    <t xml:space="preserve">wieszak jezdny dwupoziomowy, liczba ramion na każdym poziomie od 5 do 7, na kołach o średnicy min. 4 cm, miękkich, nie barwiących posadzki, z możliwością blokady co najmniej dwóch kół, nośność każdego z ramion conajmniej  10 kg, wykonany z metalu, wykończenie ze stali nierdzewnej lub malowane proszkowo, krawędzie zaokrąglone, bezpieczne, z możliwością zawieszenia garsonki (dwupoziomowy) 
za rozwiązanie dwupoziomowe zamawiający rozumie taki system ramion, gdzie minimalna odległość poszczególnych par ramion w pionie wynosi minimum 40 cm, czyli takie, które umożliwia bezproblemowe odwieszenie/pobranie garsonki i/lub spódnicy</t>
  </si>
  <si>
    <t xml:space="preserve">Tak, 
podać rodzaj wykończenia powierzchni</t>
  </si>
  <si>
    <t xml:space="preserve">wieszak jezdny, liczba ramion od 5 do 7, na kołach o średnicy min. 4 cm,  z możliwością blokady co najmniej dwóch kół, nośność każdego z ramion co najmniej  10 kg, wykonany z metalu, krawędzie zaokrąglone, bezpieczne</t>
  </si>
  <si>
    <t xml:space="preserve">wieszak jezdny, trzyramienny, na kołach o średnicy min.4 cm, miękkich, nie barwiących posadzki, z możliwością blokady co najmniej dwóch kół, nośność każdego z ramion co najmniej  10 kg, wykonany z metalu, krawędzie zaokrąglone, bezpieczne</t>
  </si>
  <si>
    <t xml:space="preserve">wieszak jezdny, trzyramienny, na kołach o średnicy min. 4 cm,miękkich, nie barwiących posadzki, nośność każdego z ramion co najmniej  10 kg, wykonany z metalu, krawędzie zaokrąglone, bezpieczne, z możliwością zawieszenia garsonki (dwupoziomowy) za rozwiązanie dwupoziomowe zamawiający rozumie taki system ramion, gdzie minimalna odległość poszczególnych par ramion w pionie wynosi minimum 40 cm, czyli takie, które umożliwia bezproblemowe odwieszenie/pobranie garsonki i/lub spódnicy</t>
  </si>
  <si>
    <t xml:space="preserve">osłony lateksowo - bizmutowe  na oczy, używane w badaniach TK, ograniczające dawkę, nie generujące artefaktów na obrazie, kompet (opakowanie min. 50szt. osłon jednorazowego użytku). </t>
  </si>
  <si>
    <t xml:space="preserve">op 50 szt</t>
  </si>
  <si>
    <t xml:space="preserve">osłona mammograficzna na pierś, w postaci dwóch płatów o wymiarach min. szer. 15 cm, długość 35 cm, połączonych paskiem lub taśmą, przewieszaną przez ramię, ekwiwalent 0,5 mm Pb</t>
  </si>
  <si>
    <t xml:space="preserve">osłony lateksowo - bizmutowe  na piersi,  używane w badaniach TK, ograniczające dawkę, nie generujące artefaktów na obrazie (opakowanie min. 50szt. osłon jednorazowego użytku).</t>
  </si>
  <si>
    <t xml:space="preserve">rękawice ochronne pięciopalcowe  wielokrotnego użytku, wykonane z materiału elastycznego, nie krępującego ruchów, wkładka wewnętrzna z materiału typu bawełna, ekwiwalent 0,5 mm Pb</t>
  </si>
  <si>
    <t xml:space="preserve">Tak, 
opisać funkcjonalności podlegające punktowaniu </t>
  </si>
  <si>
    <t xml:space="preserve">rękawice ochronne jednopalcowe, wielokrotnego użytku,, wykonane z materiału elastycznego, nie krępującego ruchów, wkładka wewnętrzna z materiału typu bawełna, nadająca się do prania, ekwiwalent 0,5 mm Pb </t>
  </si>
  <si>
    <t xml:space="preserve">rękawice ochronne jednopalcowe, wielokrotnego użytku, , wykonane z materiału elastycznego, nie krępującego ruchów, wkładka wewnętrzna z materiału typu bawełna, nadająca się do prania, ekwiwalent 0,25 mm Pb </t>
  </si>
  <si>
    <t xml:space="preserve">Tak,  
opisać funkcjonalności podlegające punktowaniu </t>
  </si>
  <si>
    <t xml:space="preserve">Materiał ochronny: guma ołowiowa, zapewniająca deklarowaną ochronę
Materiał zewnętrzny:
Wykonany z dzianiny poliestrowej pokrytej substancją łatwo zmywalną , odporną na zanieczyszczenia krwią, moczem, roztworem jodyny itp. charakteryzującą się, brakiem zawartości substancji szkodliwych dla zdrowia.</t>
  </si>
  <si>
    <t xml:space="preserve">Tak, 
opisać rodzaj materiału</t>
  </si>
  <si>
    <t xml:space="preserve">Oznakowanie: trwała etykieta zawierająca min.: współczynnik ochrony, identyfikator umożliwiający identyfikację każdego typu osłon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85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  <c r="E4" s="6"/>
    </row>
    <row r="5" customFormat="false" ht="4.5" hidden="false" customHeight="true" outlineLevel="0" collapsed="false">
      <c r="D5" s="5"/>
      <c r="E5" s="6"/>
    </row>
    <row r="6" customFormat="false" ht="18" hidden="false" customHeight="true" outlineLevel="0" collapsed="false">
      <c r="C6" s="1" t="s">
        <v>4</v>
      </c>
      <c r="D6" s="7" t="s">
        <v>5</v>
      </c>
      <c r="E6" s="7"/>
    </row>
    <row r="8" customFormat="false" ht="15" hidden="false" customHeight="true" outlineLevel="0" collapsed="false">
      <c r="C8" s="8" t="s">
        <v>6</v>
      </c>
      <c r="D8" s="9"/>
      <c r="E8" s="9"/>
    </row>
    <row r="9" customFormat="false" ht="15" hidden="false" customHeight="true" outlineLevel="0" collapsed="false">
      <c r="C9" s="8" t="s">
        <v>7</v>
      </c>
      <c r="D9" s="10"/>
      <c r="E9" s="10"/>
    </row>
    <row r="10" customFormat="false" ht="15" hidden="false" customHeight="true" outlineLevel="0" collapsed="false">
      <c r="C10" s="8" t="s">
        <v>8</v>
      </c>
      <c r="D10" s="9"/>
      <c r="E10" s="9"/>
    </row>
    <row r="11" customFormat="false" ht="15" hidden="false" customHeight="true" outlineLevel="0" collapsed="false">
      <c r="C11" s="8" t="s">
        <v>9</v>
      </c>
      <c r="D11" s="9"/>
      <c r="E11" s="9"/>
    </row>
    <row r="12" customFormat="false" ht="15" hidden="false" customHeight="true" outlineLevel="0" collapsed="false">
      <c r="C12" s="8" t="s">
        <v>10</v>
      </c>
      <c r="D12" s="9"/>
      <c r="E12" s="9"/>
    </row>
    <row r="13" customFormat="false" ht="15" hidden="false" customHeight="true" outlineLevel="0" collapsed="false">
      <c r="C13" s="8" t="s">
        <v>11</v>
      </c>
      <c r="D13" s="9"/>
      <c r="E13" s="9"/>
    </row>
    <row r="14" customFormat="false" ht="15" hidden="false" customHeight="true" outlineLevel="0" collapsed="false">
      <c r="C14" s="8" t="s">
        <v>12</v>
      </c>
      <c r="D14" s="9"/>
      <c r="E14" s="9"/>
    </row>
    <row r="15" customFormat="false" ht="15" hidden="false" customHeight="true" outlineLevel="0" collapsed="false">
      <c r="C15" s="8" t="s">
        <v>13</v>
      </c>
      <c r="D15" s="9"/>
      <c r="E15" s="9"/>
    </row>
    <row r="16" customFormat="false" ht="15" hidden="false" customHeight="true" outlineLevel="0" collapsed="false">
      <c r="C16" s="8" t="s">
        <v>14</v>
      </c>
      <c r="D16" s="9"/>
      <c r="E16" s="9"/>
    </row>
    <row r="17" customFormat="false" ht="15" hidden="false" customHeight="false" outlineLevel="0" collapsed="false">
      <c r="D17" s="11"/>
      <c r="E17" s="12"/>
    </row>
    <row r="18" customFormat="false" ht="15" hidden="false" customHeight="true" outlineLevel="0" collapsed="false">
      <c r="B18" s="1" t="s">
        <v>15</v>
      </c>
      <c r="C18" s="1" t="s">
        <v>16</v>
      </c>
      <c r="E18" s="13"/>
    </row>
    <row r="19" customFormat="false" ht="15" hidden="false" customHeight="false" outlineLevel="0" collapsed="false">
      <c r="D19" s="14"/>
      <c r="E19" s="13"/>
    </row>
    <row r="20" customFormat="false" ht="21" hidden="false" customHeight="true" outlineLevel="0" collapsed="false">
      <c r="B20" s="9" t="s">
        <v>17</v>
      </c>
      <c r="C20" s="15" t="s">
        <v>18</v>
      </c>
      <c r="D20" s="15"/>
      <c r="E20" s="15"/>
    </row>
    <row r="21" customFormat="false" ht="15" hidden="false" customHeight="true" outlineLevel="0" collapsed="false"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false" outlineLevel="0" collapsed="false">
      <c r="D23" s="17"/>
      <c r="E23" s="18"/>
    </row>
    <row r="24" customFormat="false" ht="81" hidden="false" customHeight="true" outlineLevel="0" collapsed="false">
      <c r="C24" s="19" t="s">
        <v>19</v>
      </c>
      <c r="D24" s="19"/>
      <c r="E24" s="19"/>
    </row>
    <row r="25" customFormat="false" ht="21" hidden="false" customHeight="true" outlineLevel="0" collapsed="false">
      <c r="B25" s="1" t="s">
        <v>20</v>
      </c>
      <c r="C25" s="1" t="s">
        <v>21</v>
      </c>
      <c r="E25" s="1"/>
    </row>
    <row r="26" customFormat="false" ht="48.75" hidden="false" customHeight="true" outlineLevel="0" collapsed="false">
      <c r="B26" s="1" t="s">
        <v>22</v>
      </c>
      <c r="C26" s="20" t="s">
        <v>23</v>
      </c>
      <c r="D26" s="20"/>
      <c r="E26" s="20"/>
    </row>
    <row r="27" s="21" customFormat="true" ht="63.75" hidden="false" customHeight="true" outlineLevel="0" collapsed="false">
      <c r="B27" s="21" t="s">
        <v>24</v>
      </c>
      <c r="C27" s="22" t="s">
        <v>25</v>
      </c>
      <c r="D27" s="22"/>
      <c r="E27" s="22"/>
    </row>
    <row r="28" customFormat="false" ht="33" hidden="false" customHeight="true" outlineLevel="0" collapsed="false">
      <c r="B28" s="21" t="s">
        <v>26</v>
      </c>
      <c r="C28" s="19" t="s">
        <v>27</v>
      </c>
      <c r="D28" s="19"/>
      <c r="E28" s="19"/>
    </row>
    <row r="29" customFormat="false" ht="18" hidden="false" customHeight="true" outlineLevel="0" collapsed="false">
      <c r="B29" s="21" t="s">
        <v>28</v>
      </c>
      <c r="C29" s="23" t="s">
        <v>29</v>
      </c>
      <c r="D29" s="23"/>
      <c r="E29" s="23"/>
    </row>
    <row r="30" customFormat="false" ht="35.25" hidden="false" customHeight="true" outlineLevel="0" collapsed="false">
      <c r="B30" s="21" t="s">
        <v>30</v>
      </c>
      <c r="C30" s="19" t="s">
        <v>31</v>
      </c>
      <c r="D30" s="19"/>
      <c r="E30" s="19"/>
    </row>
    <row r="31" customFormat="false" ht="33.75" hidden="false" customHeight="true" outlineLevel="0" collapsed="false">
      <c r="B31" s="21" t="s">
        <v>32</v>
      </c>
      <c r="C31" s="19" t="s">
        <v>33</v>
      </c>
      <c r="D31" s="19"/>
      <c r="E31" s="19"/>
    </row>
    <row r="32" customFormat="false" ht="33.75" hidden="false" customHeight="true" outlineLevel="0" collapsed="false">
      <c r="C32" s="19" t="s">
        <v>34</v>
      </c>
      <c r="D32" s="19"/>
      <c r="E32" s="19"/>
    </row>
    <row r="33" customFormat="false" ht="30" hidden="false" customHeight="true" outlineLevel="0" collapsed="false">
      <c r="C33" s="24" t="s">
        <v>35</v>
      </c>
      <c r="D33" s="24"/>
      <c r="E33" s="24"/>
    </row>
    <row r="34" customFormat="false" ht="21.75" hidden="false" customHeight="true" outlineLevel="0" collapsed="false">
      <c r="B34" s="25" t="s">
        <v>36</v>
      </c>
      <c r="C34" s="26" t="s">
        <v>37</v>
      </c>
      <c r="D34" s="14"/>
      <c r="E34" s="1"/>
    </row>
    <row r="35" customFormat="false" ht="18" hidden="false" customHeight="true" outlineLevel="0" collapsed="false">
      <c r="B35" s="27"/>
      <c r="C35" s="28" t="s">
        <v>38</v>
      </c>
      <c r="D35" s="28"/>
      <c r="E35" s="28"/>
    </row>
    <row r="36" customFormat="false" ht="18" hidden="false" customHeight="true" outlineLevel="0" collapsed="false">
      <c r="C36" s="28" t="s">
        <v>39</v>
      </c>
      <c r="D36" s="28"/>
      <c r="E36" s="8"/>
    </row>
    <row r="37" customFormat="false" ht="18" hidden="false" customHeight="true" outlineLevel="0" collapsed="false">
      <c r="C37" s="29"/>
      <c r="D37" s="29"/>
      <c r="E37" s="8"/>
    </row>
    <row r="38" customFormat="false" ht="18" hidden="false" customHeight="true" outlineLevel="0" collapsed="false">
      <c r="C38" s="29"/>
      <c r="D38" s="29"/>
      <c r="E38" s="8"/>
    </row>
    <row r="39" customFormat="false" ht="18" hidden="false" customHeight="true" outlineLevel="0" collapsed="false">
      <c r="C39" s="29"/>
      <c r="D39" s="29"/>
      <c r="E39" s="8"/>
    </row>
    <row r="40" customFormat="false" ht="18" hidden="false" customHeight="true" outlineLevel="0" collapsed="false">
      <c r="C40" s="30" t="s">
        <v>40</v>
      </c>
      <c r="D40" s="30"/>
      <c r="E40" s="3"/>
    </row>
    <row r="41" customFormat="false" ht="18" hidden="false" customHeight="true" outlineLevel="0" collapsed="false">
      <c r="C41" s="28" t="s">
        <v>41</v>
      </c>
      <c r="D41" s="28"/>
      <c r="E41" s="28"/>
    </row>
    <row r="42" customFormat="false" ht="18" hidden="false" customHeight="true" outlineLevel="0" collapsed="false">
      <c r="C42" s="28" t="s">
        <v>39</v>
      </c>
      <c r="D42" s="31" t="s">
        <v>42</v>
      </c>
      <c r="E42" s="32" t="s">
        <v>43</v>
      </c>
    </row>
    <row r="43" customFormat="false" ht="18" hidden="false" customHeight="true" outlineLevel="0" collapsed="false">
      <c r="C43" s="29"/>
      <c r="D43" s="31"/>
      <c r="E43" s="33"/>
    </row>
    <row r="44" customFormat="false" ht="18" hidden="false" customHeight="true" outlineLevel="0" collapsed="false">
      <c r="C44" s="29"/>
      <c r="D44" s="31"/>
      <c r="E44" s="33"/>
    </row>
    <row r="45" customFormat="false" ht="18" hidden="false" customHeight="true" outlineLevel="0" collapsed="false">
      <c r="C45" s="30"/>
      <c r="D45" s="30"/>
      <c r="E45" s="3"/>
    </row>
    <row r="46" customFormat="false" ht="18" hidden="false" customHeight="true" outlineLevel="0" collapsed="false">
      <c r="C46" s="28" t="s">
        <v>44</v>
      </c>
      <c r="D46" s="28"/>
      <c r="E46" s="28"/>
    </row>
    <row r="47" customFormat="false" ht="18" hidden="false" customHeight="true" outlineLevel="0" collapsed="false">
      <c r="C47" s="28" t="s">
        <v>45</v>
      </c>
      <c r="D47" s="28"/>
      <c r="E47" s="8"/>
    </row>
    <row r="48" customFormat="false" ht="18" hidden="false" customHeight="true" outlineLevel="0" collapsed="false">
      <c r="C48" s="8"/>
      <c r="D48" s="8"/>
      <c r="E48" s="8"/>
    </row>
    <row r="49" customFormat="false" ht="34.5" hidden="false" customHeight="true" outlineLevel="0" collapsed="false">
      <c r="C49" s="19"/>
      <c r="D49" s="34"/>
      <c r="E49" s="34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40.42"/>
    <col collapsed="false" customWidth="true" hidden="false" outlineLevel="0" max="3" min="3" style="35" width="21.56"/>
    <col collapsed="false" customWidth="true" hidden="false" outlineLevel="0" max="4" min="4" style="35" width="36.42"/>
    <col collapsed="false" customWidth="true" hidden="false" outlineLevel="0" max="5" min="5" style="35" width="13.99"/>
    <col collapsed="false" customWidth="true" hidden="false" outlineLevel="0" max="6" min="6" style="35" width="12.42"/>
    <col collapsed="false" customWidth="true" hidden="false" outlineLevel="0" max="7" min="7" style="35" width="7.28"/>
    <col collapsed="false" customWidth="true" hidden="false" outlineLevel="0" max="8" min="8" style="35" width="22.28"/>
    <col collapsed="false" customWidth="true" hidden="false" outlineLevel="0" max="9" min="9" style="35" width="19.14"/>
    <col collapsed="false" customWidth="true" hidden="false" outlineLevel="0" max="10" min="10" style="35" width="15.13"/>
    <col collapsed="false" customWidth="true" hidden="false" outlineLevel="0" max="11" min="11" style="35" width="18.99"/>
    <col collapsed="false" customWidth="true" hidden="false" outlineLevel="0" max="12" min="12" style="35" width="15.99"/>
    <col collapsed="false" customWidth="true" hidden="false" outlineLevel="0" max="15" min="13" style="35" width="15.28"/>
    <col collapsed="false" customWidth="true" hidden="false" outlineLevel="0" max="16" min="16" style="35" width="7.99"/>
    <col collapsed="false" customWidth="true" hidden="false" outlineLevel="0" max="17" min="17" style="35" width="15.85"/>
    <col collapsed="false" customWidth="true" hidden="false" outlineLevel="0" max="18" min="18" style="36" width="15.85"/>
    <col collapsed="false" customWidth="true" hidden="false" outlineLevel="0" max="19" min="19" style="35" width="15.85"/>
    <col collapsed="false" customWidth="true" hidden="false" outlineLevel="0" max="21" min="20" style="35" width="14.28"/>
    <col collapsed="false" customWidth="true" hidden="false" outlineLevel="0" max="22" min="22" style="35" width="15.28"/>
    <col collapsed="false" customWidth="false" hidden="false" outlineLevel="0" max="257" min="23" style="35" width="9.14"/>
  </cols>
  <sheetData>
    <row r="1" customFormat="false" ht="15" hidden="false" customHeight="false" outlineLevel="0" collapsed="false">
      <c r="B1" s="37" t="str">
        <f aca="false">'formularz oferty'!D4</f>
        <v>NSSU.DFP.271.32.2019.AM</v>
      </c>
      <c r="C1" s="37"/>
      <c r="D1" s="37"/>
      <c r="E1" s="37"/>
      <c r="K1" s="38" t="s">
        <v>46</v>
      </c>
      <c r="L1" s="38"/>
      <c r="O1" s="38"/>
      <c r="T1" s="37"/>
      <c r="U1" s="37"/>
    </row>
    <row r="2" customFormat="false" ht="4.5" hidden="false" customHeight="true" outlineLevel="0" collapsed="false">
      <c r="H2" s="5"/>
      <c r="I2" s="5"/>
      <c r="J2" s="5"/>
    </row>
    <row r="3" customFormat="false" ht="15" hidden="false" customHeight="false" outlineLevel="0" collapsed="false">
      <c r="A3" s="39" t="s">
        <v>47</v>
      </c>
      <c r="B3" s="40" t="n">
        <f aca="false">K7+K8+K9+K10+K11+K12+K13+K14+K15+K16</f>
        <v>0</v>
      </c>
      <c r="C3" s="41"/>
      <c r="D3" s="41"/>
      <c r="E3" s="41"/>
      <c r="K3" s="38" t="s">
        <v>48</v>
      </c>
      <c r="L3" s="38"/>
      <c r="O3" s="38"/>
    </row>
    <row r="4" customFormat="false" ht="6" hidden="false" customHeight="true" outlineLevel="0" collapsed="false">
      <c r="A4" s="42"/>
      <c r="F4" s="5"/>
      <c r="G4" s="5"/>
      <c r="H4" s="5"/>
      <c r="I4" s="5"/>
      <c r="J4" s="5"/>
      <c r="K4" s="5"/>
      <c r="L4" s="5"/>
      <c r="M4" s="5"/>
      <c r="R4" s="35"/>
    </row>
    <row r="5" customFormat="false" ht="15" hidden="false" customHeight="true" outlineLevel="0" collapsed="false">
      <c r="A5" s="43"/>
      <c r="B5" s="44" t="s">
        <v>49</v>
      </c>
      <c r="C5" s="45" t="s">
        <v>50</v>
      </c>
      <c r="D5" s="45"/>
      <c r="E5" s="45"/>
      <c r="F5" s="45"/>
      <c r="G5" s="45"/>
      <c r="H5" s="45"/>
      <c r="I5" s="45"/>
      <c r="J5" s="45"/>
      <c r="K5" s="45"/>
      <c r="N5" s="36"/>
      <c r="R5" s="35"/>
    </row>
    <row r="6" customFormat="false" ht="45" hidden="false" customHeight="false" outlineLevel="0" collapsed="false">
      <c r="A6" s="46" t="s">
        <v>51</v>
      </c>
      <c r="B6" s="46" t="s">
        <v>52</v>
      </c>
      <c r="C6" s="46" t="s">
        <v>53</v>
      </c>
      <c r="D6" s="46" t="s">
        <v>54</v>
      </c>
      <c r="E6" s="46" t="s">
        <v>55</v>
      </c>
      <c r="F6" s="46" t="s">
        <v>56</v>
      </c>
      <c r="G6" s="47" t="s">
        <v>57</v>
      </c>
      <c r="H6" s="46" t="s">
        <v>58</v>
      </c>
      <c r="I6" s="46" t="s">
        <v>59</v>
      </c>
      <c r="J6" s="48" t="s">
        <v>60</v>
      </c>
      <c r="K6" s="48" t="s">
        <v>61</v>
      </c>
      <c r="L6" s="49"/>
      <c r="M6" s="49"/>
      <c r="R6" s="35"/>
    </row>
    <row r="7" customFormat="false" ht="168" hidden="false" customHeight="true" outlineLevel="0" collapsed="false">
      <c r="A7" s="50" t="n">
        <v>1</v>
      </c>
      <c r="B7" s="51" t="s">
        <v>62</v>
      </c>
      <c r="C7" s="52" t="s">
        <v>63</v>
      </c>
      <c r="D7" s="53"/>
      <c r="E7" s="53" t="n">
        <v>83</v>
      </c>
      <c r="F7" s="53" t="n">
        <v>100</v>
      </c>
      <c r="G7" s="54" t="s">
        <v>64</v>
      </c>
      <c r="H7" s="55"/>
      <c r="I7" s="55"/>
      <c r="J7" s="56"/>
      <c r="K7" s="56" t="n">
        <f aca="false">ROUND(ROUND(J7,2)*F7,2)</f>
        <v>0</v>
      </c>
      <c r="L7" s="49"/>
      <c r="M7" s="49"/>
      <c r="R7" s="35"/>
    </row>
    <row r="8" customFormat="false" ht="102" hidden="false" customHeight="true" outlineLevel="0" collapsed="false">
      <c r="A8" s="50" t="n">
        <v>2</v>
      </c>
      <c r="B8" s="57" t="s">
        <v>65</v>
      </c>
      <c r="C8" s="58" t="s">
        <v>66</v>
      </c>
      <c r="D8" s="53"/>
      <c r="E8" s="59" t="n">
        <v>184</v>
      </c>
      <c r="F8" s="60" t="n">
        <v>221</v>
      </c>
      <c r="G8" s="61" t="s">
        <v>64</v>
      </c>
      <c r="H8" s="59"/>
      <c r="I8" s="59"/>
      <c r="J8" s="62"/>
      <c r="K8" s="62" t="n">
        <f aca="false">ROUND(ROUND(J8,2)*F8,2)</f>
        <v>0</v>
      </c>
      <c r="L8" s="63"/>
      <c r="M8" s="63"/>
      <c r="R8" s="35"/>
    </row>
    <row r="9" customFormat="false" ht="141.75" hidden="false" customHeight="true" outlineLevel="0" collapsed="false">
      <c r="A9" s="50" t="n">
        <v>3</v>
      </c>
      <c r="B9" s="57" t="s">
        <v>67</v>
      </c>
      <c r="C9" s="52" t="s">
        <v>68</v>
      </c>
      <c r="D9" s="53"/>
      <c r="E9" s="60" t="n">
        <v>49</v>
      </c>
      <c r="F9" s="60" t="n">
        <v>59</v>
      </c>
      <c r="G9" s="61" t="s">
        <v>64</v>
      </c>
      <c r="H9" s="59"/>
      <c r="I9" s="59"/>
      <c r="J9" s="62"/>
      <c r="K9" s="62" t="n">
        <f aca="false">ROUND(ROUND(J9,2)*F9,2)</f>
        <v>0</v>
      </c>
      <c r="L9" s="63"/>
      <c r="M9" s="63"/>
      <c r="R9" s="35"/>
    </row>
    <row r="10" customFormat="false" ht="86.25" hidden="false" customHeight="true" outlineLevel="0" collapsed="false">
      <c r="A10" s="50" t="n">
        <v>4</v>
      </c>
      <c r="B10" s="57" t="s">
        <v>69</v>
      </c>
      <c r="C10" s="58" t="s">
        <v>70</v>
      </c>
      <c r="D10" s="53"/>
      <c r="E10" s="59" t="n">
        <v>44</v>
      </c>
      <c r="F10" s="60" t="n">
        <v>53</v>
      </c>
      <c r="G10" s="61" t="s">
        <v>64</v>
      </c>
      <c r="H10" s="59"/>
      <c r="I10" s="59"/>
      <c r="J10" s="62"/>
      <c r="K10" s="62" t="n">
        <f aca="false">ROUND(ROUND(J10,2)*F10,2)</f>
        <v>0</v>
      </c>
      <c r="L10" s="63"/>
      <c r="M10" s="63"/>
      <c r="R10" s="35"/>
    </row>
    <row r="11" customFormat="false" ht="130.5" hidden="false" customHeight="true" outlineLevel="0" collapsed="false">
      <c r="A11" s="50" t="n">
        <v>5</v>
      </c>
      <c r="B11" s="57" t="s">
        <v>71</v>
      </c>
      <c r="C11" s="58" t="s">
        <v>72</v>
      </c>
      <c r="D11" s="53"/>
      <c r="E11" s="59" t="n">
        <v>109</v>
      </c>
      <c r="F11" s="60" t="n">
        <v>131</v>
      </c>
      <c r="G11" s="61" t="s">
        <v>64</v>
      </c>
      <c r="H11" s="64"/>
      <c r="I11" s="64"/>
      <c r="J11" s="65"/>
      <c r="K11" s="62" t="n">
        <f aca="false">ROUND(ROUND(J11,2)*F11,2)</f>
        <v>0</v>
      </c>
      <c r="L11" s="63"/>
      <c r="M11" s="63"/>
      <c r="R11" s="35"/>
    </row>
    <row r="12" customFormat="false" ht="113.25" hidden="false" customHeight="true" outlineLevel="0" collapsed="false">
      <c r="A12" s="50" t="n">
        <v>6</v>
      </c>
      <c r="B12" s="57" t="s">
        <v>73</v>
      </c>
      <c r="C12" s="58" t="s">
        <v>74</v>
      </c>
      <c r="D12" s="59"/>
      <c r="E12" s="59" t="n">
        <v>16</v>
      </c>
      <c r="F12" s="60" t="n">
        <v>21</v>
      </c>
      <c r="G12" s="61" t="s">
        <v>64</v>
      </c>
      <c r="H12" s="39"/>
      <c r="I12" s="39"/>
      <c r="J12" s="39"/>
      <c r="K12" s="62" t="n">
        <f aca="false">ROUND(ROUND(J12,2)*F12,2)</f>
        <v>0</v>
      </c>
    </row>
    <row r="13" customFormat="false" ht="97.5" hidden="false" customHeight="true" outlineLevel="0" collapsed="false">
      <c r="A13" s="50" t="n">
        <v>7</v>
      </c>
      <c r="B13" s="57" t="s">
        <v>75</v>
      </c>
      <c r="C13" s="58" t="s">
        <v>74</v>
      </c>
      <c r="D13" s="59"/>
      <c r="E13" s="59" t="n">
        <v>16</v>
      </c>
      <c r="F13" s="60" t="n">
        <v>21</v>
      </c>
      <c r="G13" s="61" t="s">
        <v>64</v>
      </c>
      <c r="H13" s="39"/>
      <c r="I13" s="39"/>
      <c r="J13" s="39"/>
      <c r="K13" s="62" t="n">
        <f aca="false">ROUND(ROUND(J13,2)*F13,2)</f>
        <v>0</v>
      </c>
    </row>
    <row r="14" customFormat="false" ht="33.75" hidden="false" customHeight="true" outlineLevel="0" collapsed="false">
      <c r="A14" s="50" t="n">
        <v>8</v>
      </c>
      <c r="B14" s="57" t="s">
        <v>76</v>
      </c>
      <c r="C14" s="58" t="s">
        <v>74</v>
      </c>
      <c r="D14" s="59"/>
      <c r="E14" s="59" t="n">
        <v>9</v>
      </c>
      <c r="F14" s="60" t="n">
        <v>11</v>
      </c>
      <c r="G14" s="61" t="s">
        <v>64</v>
      </c>
      <c r="H14" s="39"/>
      <c r="I14" s="39"/>
      <c r="J14" s="39"/>
      <c r="K14" s="62" t="n">
        <f aca="false">ROUND(ROUND(J14,2)*F14,2)</f>
        <v>0</v>
      </c>
    </row>
    <row r="15" customFormat="false" ht="36" hidden="false" customHeight="true" outlineLevel="0" collapsed="false">
      <c r="A15" s="50" t="n">
        <v>9</v>
      </c>
      <c r="B15" s="57" t="s">
        <v>77</v>
      </c>
      <c r="C15" s="58" t="s">
        <v>74</v>
      </c>
      <c r="D15" s="59"/>
      <c r="E15" s="59" t="n">
        <v>2</v>
      </c>
      <c r="F15" s="60" t="n">
        <v>3</v>
      </c>
      <c r="G15" s="61" t="s">
        <v>64</v>
      </c>
      <c r="H15" s="39"/>
      <c r="I15" s="39"/>
      <c r="J15" s="39"/>
      <c r="K15" s="62" t="n">
        <f aca="false">ROUND(ROUND(J15,2)*F15,2)</f>
        <v>0</v>
      </c>
    </row>
    <row r="16" customFormat="false" ht="76.5" hidden="false" customHeight="true" outlineLevel="0" collapsed="false">
      <c r="A16" s="50" t="n">
        <v>10</v>
      </c>
      <c r="B16" s="66" t="s">
        <v>78</v>
      </c>
      <c r="C16" s="58" t="s">
        <v>79</v>
      </c>
      <c r="D16" s="59"/>
      <c r="E16" s="59" t="n">
        <v>115</v>
      </c>
      <c r="F16" s="60" t="n">
        <v>138</v>
      </c>
      <c r="G16" s="61" t="s">
        <v>64</v>
      </c>
      <c r="H16" s="39"/>
      <c r="I16" s="39"/>
      <c r="J16" s="39"/>
      <c r="K16" s="62" t="n">
        <f aca="false">ROUND(ROUND(J16,2)*F16,2)</f>
        <v>0</v>
      </c>
    </row>
    <row r="17" customFormat="false" ht="15" hidden="false" customHeight="true" outlineLevel="0" collapsed="false">
      <c r="H17" s="5"/>
      <c r="I17" s="5"/>
      <c r="J17" s="5"/>
      <c r="K17" s="5"/>
    </row>
    <row r="18" customFormat="false" ht="15" hidden="false" customHeight="true" outlineLevel="0" collapsed="false">
      <c r="A18" s="46" t="s">
        <v>80</v>
      </c>
      <c r="B18" s="46"/>
      <c r="C18" s="46"/>
      <c r="D18" s="46"/>
      <c r="E18" s="46"/>
      <c r="F18" s="67"/>
      <c r="G18" s="68" t="s">
        <v>81</v>
      </c>
      <c r="H18" s="68"/>
      <c r="I18" s="68"/>
      <c r="J18" s="68"/>
      <c r="K18" s="68"/>
    </row>
    <row r="19" customFormat="false" ht="99" hidden="false" customHeight="true" outlineLevel="0" collapsed="false">
      <c r="A19" s="69" t="n">
        <v>1</v>
      </c>
      <c r="B19" s="70" t="s">
        <v>82</v>
      </c>
      <c r="C19" s="70"/>
      <c r="D19" s="70"/>
      <c r="E19" s="70"/>
      <c r="F19" s="71" t="s">
        <v>74</v>
      </c>
      <c r="G19" s="72"/>
      <c r="H19" s="72"/>
      <c r="I19" s="72"/>
      <c r="J19" s="72"/>
      <c r="K19" s="72"/>
    </row>
    <row r="20" customFormat="false" ht="15" hidden="false" customHeight="true" outlineLevel="0" collapsed="false">
      <c r="A20" s="69" t="n">
        <v>2</v>
      </c>
      <c r="B20" s="70" t="s">
        <v>83</v>
      </c>
      <c r="C20" s="70"/>
      <c r="D20" s="70"/>
      <c r="E20" s="70"/>
      <c r="F20" s="73" t="s">
        <v>74</v>
      </c>
      <c r="G20" s="72"/>
      <c r="H20" s="72"/>
      <c r="I20" s="72"/>
      <c r="J20" s="72"/>
      <c r="K20" s="72"/>
    </row>
    <row r="21" customFormat="false" ht="33" hidden="false" customHeight="true" outlineLevel="0" collapsed="false">
      <c r="A21" s="69" t="n">
        <v>3</v>
      </c>
      <c r="B21" s="70" t="s">
        <v>84</v>
      </c>
      <c r="C21" s="70"/>
      <c r="D21" s="70"/>
      <c r="E21" s="70"/>
      <c r="F21" s="73" t="s">
        <v>74</v>
      </c>
      <c r="G21" s="72"/>
      <c r="H21" s="72"/>
      <c r="I21" s="72"/>
      <c r="J21" s="72"/>
      <c r="K21" s="72"/>
    </row>
    <row r="22" customFormat="false" ht="15" hidden="false" customHeight="true" outlineLevel="0" collapsed="false">
      <c r="A22" s="69" t="n">
        <v>4</v>
      </c>
      <c r="B22" s="70" t="s">
        <v>85</v>
      </c>
      <c r="C22" s="70"/>
      <c r="D22" s="70"/>
      <c r="E22" s="70"/>
      <c r="F22" s="73" t="s">
        <v>74</v>
      </c>
      <c r="G22" s="72"/>
      <c r="H22" s="72"/>
      <c r="I22" s="72"/>
      <c r="J22" s="72"/>
      <c r="K22" s="72"/>
    </row>
    <row r="23" customFormat="false" ht="113.25" hidden="false" customHeight="true" outlineLevel="0" collapsed="false">
      <c r="A23" s="69" t="n">
        <v>5</v>
      </c>
      <c r="B23" s="70" t="s">
        <v>86</v>
      </c>
      <c r="C23" s="70"/>
      <c r="D23" s="70"/>
      <c r="E23" s="70"/>
      <c r="F23" s="74" t="s">
        <v>87</v>
      </c>
      <c r="G23" s="72"/>
      <c r="H23" s="72"/>
      <c r="I23" s="72"/>
      <c r="J23" s="72"/>
      <c r="K23" s="72"/>
    </row>
    <row r="24" customFormat="false" ht="15" hidden="false" customHeight="false" outlineLevel="0" collapsed="false">
      <c r="B24" s="42" t="s">
        <v>88</v>
      </c>
      <c r="C24" s="42"/>
      <c r="D24" s="42"/>
      <c r="E24" s="42"/>
    </row>
    <row r="25" customFormat="false" ht="22.5" hidden="false" customHeight="true" outlineLevel="0" collapsed="false">
      <c r="B25" s="75" t="s">
        <v>89</v>
      </c>
      <c r="C25" s="75"/>
      <c r="D25" s="75"/>
      <c r="E25" s="75"/>
    </row>
  </sheetData>
  <mergeCells count="15">
    <mergeCell ref="H2:J2"/>
    <mergeCell ref="C5:K5"/>
    <mergeCell ref="A18:E18"/>
    <mergeCell ref="G18:K18"/>
    <mergeCell ref="B19:E19"/>
    <mergeCell ref="G19:K19"/>
    <mergeCell ref="B20:E20"/>
    <mergeCell ref="G20:K20"/>
    <mergeCell ref="B21:E21"/>
    <mergeCell ref="G21:K21"/>
    <mergeCell ref="B22:E22"/>
    <mergeCell ref="G22:K22"/>
    <mergeCell ref="B23:E23"/>
    <mergeCell ref="G23:K23"/>
    <mergeCell ref="B25:E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40.13"/>
    <col collapsed="false" customWidth="true" hidden="false" outlineLevel="0" max="3" min="3" style="35" width="23.99"/>
    <col collapsed="false" customWidth="true" hidden="false" outlineLevel="0" max="4" min="4" style="35" width="32.14"/>
    <col collapsed="false" customWidth="true" hidden="false" outlineLevel="0" max="5" min="5" style="35" width="15.99"/>
    <col collapsed="false" customWidth="true" hidden="false" outlineLevel="0" max="6" min="6" style="35" width="15.13"/>
    <col collapsed="false" customWidth="true" hidden="false" outlineLevel="0" max="7" min="7" style="35" width="9.7"/>
    <col collapsed="false" customWidth="true" hidden="false" outlineLevel="0" max="8" min="8" style="35" width="17.28"/>
    <col collapsed="false" customWidth="true" hidden="false" outlineLevel="0" max="11" min="9" style="35" width="15.28"/>
    <col collapsed="false" customWidth="true" hidden="false" outlineLevel="0" max="12" min="12" style="35" width="7.99"/>
    <col collapsed="false" customWidth="true" hidden="false" outlineLevel="0" max="13" min="13" style="35" width="15.85"/>
    <col collapsed="false" customWidth="true" hidden="false" outlineLevel="0" max="14" min="14" style="36" width="15.85"/>
    <col collapsed="false" customWidth="true" hidden="false" outlineLevel="0" max="15" min="15" style="35" width="15.85"/>
    <col collapsed="false" customWidth="true" hidden="false" outlineLevel="0" max="17" min="16" style="35" width="14.28"/>
    <col collapsed="false" customWidth="true" hidden="false" outlineLevel="0" max="18" min="18" style="35" width="15.28"/>
    <col collapsed="false" customWidth="false" hidden="false" outlineLevel="0" max="257" min="19" style="35" width="9.14"/>
  </cols>
  <sheetData>
    <row r="1" customFormat="false" ht="15" hidden="false" customHeight="true" outlineLevel="0" collapsed="false">
      <c r="B1" s="37" t="str">
        <f aca="false">'formularz oferty'!D4</f>
        <v>NSSU.DFP.271.32.2019.AM</v>
      </c>
      <c r="G1" s="38"/>
      <c r="H1" s="38"/>
      <c r="J1" s="37" t="s">
        <v>46</v>
      </c>
      <c r="K1" s="38"/>
      <c r="P1" s="37"/>
      <c r="Q1" s="37"/>
    </row>
    <row r="2" customFormat="false" ht="4.5" hidden="false" customHeight="true" outlineLevel="0" collapsed="false">
      <c r="E2" s="5"/>
      <c r="F2" s="5"/>
    </row>
    <row r="3" customFormat="false" ht="15" hidden="false" customHeight="false" outlineLevel="0" collapsed="false">
      <c r="A3" s="39" t="s">
        <v>90</v>
      </c>
      <c r="B3" s="40" t="n">
        <f aca="false">K7+K8+K9+K10+K11+K12+K13+K14+K15+K16+K17+K18+K19+K20+K21+K22+K23+K24+K25+K26</f>
        <v>0</v>
      </c>
      <c r="G3" s="38"/>
      <c r="H3" s="38"/>
      <c r="J3" s="37" t="s">
        <v>48</v>
      </c>
      <c r="K3" s="38"/>
    </row>
    <row r="4" customFormat="false" ht="6" hidden="false" customHeight="true" outlineLevel="0" collapsed="false">
      <c r="A4" s="42"/>
      <c r="C4" s="5"/>
      <c r="D4" s="5"/>
      <c r="E4" s="5"/>
      <c r="F4" s="5"/>
      <c r="G4" s="5"/>
      <c r="H4" s="5"/>
      <c r="I4" s="5"/>
      <c r="N4" s="35"/>
    </row>
    <row r="5" customFormat="false" ht="15" hidden="false" customHeight="true" outlineLevel="0" collapsed="false">
      <c r="A5" s="43"/>
      <c r="B5" s="44" t="s">
        <v>49</v>
      </c>
      <c r="C5" s="45" t="s">
        <v>50</v>
      </c>
      <c r="D5" s="45"/>
      <c r="E5" s="45"/>
      <c r="F5" s="45"/>
      <c r="G5" s="45"/>
      <c r="H5" s="45"/>
      <c r="I5" s="45"/>
      <c r="J5" s="45"/>
      <c r="K5" s="45"/>
      <c r="N5" s="35"/>
    </row>
    <row r="6" customFormat="false" ht="45" hidden="false" customHeight="false" outlineLevel="0" collapsed="false">
      <c r="A6" s="46" t="s">
        <v>51</v>
      </c>
      <c r="B6" s="46" t="s">
        <v>91</v>
      </c>
      <c r="C6" s="46" t="s">
        <v>53</v>
      </c>
      <c r="D6" s="46" t="s">
        <v>54</v>
      </c>
      <c r="E6" s="46" t="s">
        <v>55</v>
      </c>
      <c r="F6" s="46" t="s">
        <v>56</v>
      </c>
      <c r="G6" s="47" t="s">
        <v>57</v>
      </c>
      <c r="H6" s="46" t="s">
        <v>58</v>
      </c>
      <c r="I6" s="46" t="s">
        <v>59</v>
      </c>
      <c r="J6" s="48" t="s">
        <v>60</v>
      </c>
      <c r="K6" s="48" t="s">
        <v>61</v>
      </c>
      <c r="N6" s="35"/>
    </row>
    <row r="7" customFormat="false" ht="31.5" hidden="false" customHeight="true" outlineLevel="0" collapsed="false">
      <c r="A7" s="50" t="n">
        <v>1</v>
      </c>
      <c r="B7" s="57" t="s">
        <v>76</v>
      </c>
      <c r="C7" s="58" t="s">
        <v>92</v>
      </c>
      <c r="D7" s="60"/>
      <c r="E7" s="59" t="n">
        <v>9</v>
      </c>
      <c r="F7" s="60" t="n">
        <v>11</v>
      </c>
      <c r="G7" s="59" t="s">
        <v>64</v>
      </c>
      <c r="H7" s="59"/>
      <c r="I7" s="59"/>
      <c r="J7" s="62"/>
      <c r="K7" s="62" t="n">
        <f aca="false">ROUND(ROUND(J7,2)*F7,2)</f>
        <v>0</v>
      </c>
      <c r="N7" s="35"/>
    </row>
    <row r="8" customFormat="false" ht="45.75" hidden="false" customHeight="true" outlineLevel="0" collapsed="false">
      <c r="A8" s="50" t="n">
        <v>2</v>
      </c>
      <c r="B8" s="57" t="s">
        <v>93</v>
      </c>
      <c r="C8" s="58" t="s">
        <v>92</v>
      </c>
      <c r="D8" s="59"/>
      <c r="E8" s="59" t="n">
        <v>5</v>
      </c>
      <c r="F8" s="60" t="n">
        <v>6</v>
      </c>
      <c r="G8" s="59" t="s">
        <v>64</v>
      </c>
      <c r="H8" s="59"/>
      <c r="I8" s="59"/>
      <c r="J8" s="62"/>
      <c r="K8" s="62" t="n">
        <f aca="false">ROUND(ROUND(J8,2)*F8,2)</f>
        <v>0</v>
      </c>
      <c r="N8" s="35"/>
    </row>
    <row r="9" customFormat="false" ht="63" hidden="false" customHeight="true" outlineLevel="0" collapsed="false">
      <c r="A9" s="50" t="n">
        <v>3</v>
      </c>
      <c r="B9" s="66" t="s">
        <v>94</v>
      </c>
      <c r="C9" s="76" t="s">
        <v>74</v>
      </c>
      <c r="D9" s="60"/>
      <c r="E9" s="77" t="n">
        <v>28</v>
      </c>
      <c r="F9" s="60" t="n">
        <v>34</v>
      </c>
      <c r="G9" s="59" t="s">
        <v>64</v>
      </c>
      <c r="H9" s="59"/>
      <c r="I9" s="59"/>
      <c r="J9" s="62"/>
      <c r="K9" s="62" t="n">
        <f aca="false">ROUND(ROUND(J9,2)*F9,2)</f>
        <v>0</v>
      </c>
      <c r="N9" s="35"/>
    </row>
    <row r="10" customFormat="false" ht="44.25" hidden="false" customHeight="true" outlineLevel="0" collapsed="false">
      <c r="A10" s="50" t="n">
        <v>4</v>
      </c>
      <c r="B10" s="66" t="s">
        <v>95</v>
      </c>
      <c r="C10" s="76" t="s">
        <v>74</v>
      </c>
      <c r="D10" s="59"/>
      <c r="E10" s="77" t="n">
        <v>28</v>
      </c>
      <c r="F10" s="60" t="n">
        <v>34</v>
      </c>
      <c r="G10" s="59" t="s">
        <v>96</v>
      </c>
      <c r="H10" s="59"/>
      <c r="I10" s="59"/>
      <c r="J10" s="62"/>
      <c r="K10" s="62" t="n">
        <f aca="false">ROUND(ROUND(J10,2)*F10,2)</f>
        <v>0</v>
      </c>
      <c r="N10" s="35"/>
    </row>
    <row r="11" customFormat="false" ht="125.25" hidden="false" customHeight="true" outlineLevel="0" collapsed="false">
      <c r="A11" s="50" t="n">
        <v>5</v>
      </c>
      <c r="B11" s="66" t="s">
        <v>97</v>
      </c>
      <c r="C11" s="58" t="s">
        <v>98</v>
      </c>
      <c r="D11" s="59"/>
      <c r="E11" s="77" t="n">
        <v>12</v>
      </c>
      <c r="F11" s="60" t="n">
        <v>15</v>
      </c>
      <c r="G11" s="59" t="s">
        <v>64</v>
      </c>
      <c r="H11" s="64"/>
      <c r="I11" s="64"/>
      <c r="J11" s="65"/>
      <c r="K11" s="62" t="n">
        <f aca="false">ROUND(ROUND(J11,2)*F11,2)</f>
        <v>0</v>
      </c>
      <c r="N11" s="35"/>
    </row>
    <row r="12" customFormat="false" ht="108" hidden="false" customHeight="true" outlineLevel="0" collapsed="false">
      <c r="A12" s="50" t="n">
        <v>6</v>
      </c>
      <c r="B12" s="66" t="s">
        <v>99</v>
      </c>
      <c r="C12" s="58" t="s">
        <v>100</v>
      </c>
      <c r="D12" s="59"/>
      <c r="E12" s="77" t="n">
        <v>23</v>
      </c>
      <c r="F12" s="60" t="n">
        <v>28</v>
      </c>
      <c r="G12" s="59" t="s">
        <v>64</v>
      </c>
      <c r="H12" s="39"/>
      <c r="I12" s="39"/>
      <c r="J12" s="39"/>
      <c r="K12" s="62" t="n">
        <f aca="false">ROUND(ROUND(J12,2)*F12,2)</f>
        <v>0</v>
      </c>
    </row>
    <row r="13" customFormat="false" ht="62.25" hidden="false" customHeight="true" outlineLevel="0" collapsed="false">
      <c r="A13" s="50" t="n">
        <v>7</v>
      </c>
      <c r="B13" s="66" t="s">
        <v>101</v>
      </c>
      <c r="C13" s="58" t="s">
        <v>74</v>
      </c>
      <c r="D13" s="59"/>
      <c r="E13" s="59" t="n">
        <v>45</v>
      </c>
      <c r="F13" s="60" t="n">
        <v>54</v>
      </c>
      <c r="G13" s="59" t="s">
        <v>64</v>
      </c>
      <c r="H13" s="39"/>
      <c r="I13" s="39"/>
      <c r="J13" s="39"/>
      <c r="K13" s="62" t="n">
        <f aca="false">ROUND(ROUND(J13,2)*F13,2)</f>
        <v>0</v>
      </c>
    </row>
    <row r="14" customFormat="false" ht="72" hidden="false" customHeight="true" outlineLevel="0" collapsed="false">
      <c r="A14" s="50" t="n">
        <v>8</v>
      </c>
      <c r="B14" s="78" t="s">
        <v>102</v>
      </c>
      <c r="C14" s="58" t="s">
        <v>103</v>
      </c>
      <c r="D14" s="59"/>
      <c r="E14" s="59" t="n">
        <v>39</v>
      </c>
      <c r="F14" s="60" t="n">
        <v>47</v>
      </c>
      <c r="G14" s="59" t="s">
        <v>64</v>
      </c>
      <c r="H14" s="39"/>
      <c r="I14" s="39"/>
      <c r="J14" s="39"/>
      <c r="K14" s="62" t="n">
        <f aca="false">ROUND(ROUND(J14,2)*F14,2)</f>
        <v>0</v>
      </c>
    </row>
    <row r="15" customFormat="false" ht="34.5" hidden="false" customHeight="true" outlineLevel="0" collapsed="false">
      <c r="A15" s="50" t="n">
        <v>9</v>
      </c>
      <c r="B15" s="66" t="s">
        <v>104</v>
      </c>
      <c r="C15" s="76" t="s">
        <v>74</v>
      </c>
      <c r="D15" s="59"/>
      <c r="E15" s="77" t="n">
        <v>16</v>
      </c>
      <c r="F15" s="60" t="n">
        <v>19</v>
      </c>
      <c r="G15" s="59" t="s">
        <v>64</v>
      </c>
      <c r="H15" s="39"/>
      <c r="I15" s="39"/>
      <c r="J15" s="39"/>
      <c r="K15" s="62" t="n">
        <f aca="false">ROUND(ROUND(J15,2)*F15,2)</f>
        <v>0</v>
      </c>
    </row>
    <row r="16" customFormat="false" ht="104.25" hidden="false" customHeight="true" outlineLevel="0" collapsed="false">
      <c r="A16" s="50" t="n">
        <v>10</v>
      </c>
      <c r="B16" s="78" t="s">
        <v>105</v>
      </c>
      <c r="C16" s="76" t="s">
        <v>74</v>
      </c>
      <c r="D16" s="59"/>
      <c r="E16" s="77" t="n">
        <v>2</v>
      </c>
      <c r="F16" s="60" t="n">
        <v>3</v>
      </c>
      <c r="G16" s="59" t="s">
        <v>64</v>
      </c>
      <c r="H16" s="39"/>
      <c r="I16" s="39"/>
      <c r="J16" s="39"/>
      <c r="K16" s="62" t="n">
        <f aca="false">ROUND(ROUND(J16,2)*F16,2)</f>
        <v>0</v>
      </c>
    </row>
    <row r="17" customFormat="false" ht="215.25" hidden="false" customHeight="true" outlineLevel="0" collapsed="false">
      <c r="A17" s="50" t="n">
        <v>11</v>
      </c>
      <c r="B17" s="78" t="s">
        <v>106</v>
      </c>
      <c r="C17" s="52" t="s">
        <v>107</v>
      </c>
      <c r="D17" s="59"/>
      <c r="E17" s="77" t="n">
        <v>17</v>
      </c>
      <c r="F17" s="60" t="n">
        <v>21</v>
      </c>
      <c r="G17" s="59" t="s">
        <v>64</v>
      </c>
      <c r="H17" s="39"/>
      <c r="I17" s="39"/>
      <c r="J17" s="39"/>
      <c r="K17" s="62" t="n">
        <f aca="false">ROUND(ROUND(J17,2)*F17,2)</f>
        <v>0</v>
      </c>
    </row>
    <row r="18" customFormat="false" ht="87" hidden="false" customHeight="true" outlineLevel="0" collapsed="false">
      <c r="A18" s="50" t="n">
        <v>12</v>
      </c>
      <c r="B18" s="78" t="s">
        <v>108</v>
      </c>
      <c r="C18" s="52" t="s">
        <v>107</v>
      </c>
      <c r="D18" s="59"/>
      <c r="E18" s="77" t="n">
        <v>22</v>
      </c>
      <c r="F18" s="60" t="n">
        <v>27</v>
      </c>
      <c r="G18" s="59" t="s">
        <v>64</v>
      </c>
      <c r="H18" s="39"/>
      <c r="I18" s="39"/>
      <c r="J18" s="39"/>
      <c r="K18" s="62" t="n">
        <f aca="false">ROUND(ROUND(J18,2)*F18,2)</f>
        <v>0</v>
      </c>
    </row>
    <row r="19" customFormat="false" ht="86.25" hidden="false" customHeight="true" outlineLevel="0" collapsed="false">
      <c r="A19" s="50" t="n">
        <v>13</v>
      </c>
      <c r="B19" s="78" t="s">
        <v>109</v>
      </c>
      <c r="C19" s="52" t="s">
        <v>107</v>
      </c>
      <c r="D19" s="59"/>
      <c r="E19" s="77" t="n">
        <v>11</v>
      </c>
      <c r="F19" s="60" t="n">
        <v>13</v>
      </c>
      <c r="G19" s="59" t="s">
        <v>64</v>
      </c>
      <c r="H19" s="39"/>
      <c r="I19" s="39"/>
      <c r="J19" s="39"/>
      <c r="K19" s="62" t="n">
        <f aca="false">ROUND(ROUND(J19,2)*F19,2)</f>
        <v>0</v>
      </c>
    </row>
    <row r="20" customFormat="false" ht="163.5" hidden="false" customHeight="true" outlineLevel="0" collapsed="false">
      <c r="A20" s="50" t="n">
        <v>14</v>
      </c>
      <c r="B20" s="78" t="s">
        <v>110</v>
      </c>
      <c r="C20" s="52" t="s">
        <v>107</v>
      </c>
      <c r="D20" s="59"/>
      <c r="E20" s="77" t="n">
        <v>2</v>
      </c>
      <c r="F20" s="60" t="n">
        <v>4</v>
      </c>
      <c r="G20" s="59" t="s">
        <v>64</v>
      </c>
      <c r="H20" s="39"/>
      <c r="I20" s="39"/>
      <c r="J20" s="39"/>
      <c r="K20" s="62" t="n">
        <f aca="false">ROUND(ROUND(J20,2)*F20,2)</f>
        <v>0</v>
      </c>
    </row>
    <row r="21" customFormat="false" ht="71.25" hidden="false" customHeight="true" outlineLevel="0" collapsed="false">
      <c r="A21" s="50" t="n">
        <v>15</v>
      </c>
      <c r="B21" s="66" t="s">
        <v>111</v>
      </c>
      <c r="C21" s="76" t="s">
        <v>74</v>
      </c>
      <c r="D21" s="59"/>
      <c r="E21" s="77" t="n">
        <v>6</v>
      </c>
      <c r="F21" s="60" t="n">
        <v>7</v>
      </c>
      <c r="G21" s="59" t="s">
        <v>112</v>
      </c>
      <c r="H21" s="39"/>
      <c r="I21" s="39"/>
      <c r="J21" s="39"/>
      <c r="K21" s="62" t="n">
        <f aca="false">ROUND(ROUND(J21,2)*F21,2)</f>
        <v>0</v>
      </c>
    </row>
    <row r="22" customFormat="false" ht="71.25" hidden="false" customHeight="true" outlineLevel="0" collapsed="false">
      <c r="A22" s="50" t="n">
        <v>16</v>
      </c>
      <c r="B22" s="66" t="s">
        <v>113</v>
      </c>
      <c r="C22" s="76" t="s">
        <v>74</v>
      </c>
      <c r="D22" s="59"/>
      <c r="E22" s="77" t="n">
        <v>2</v>
      </c>
      <c r="F22" s="60" t="n">
        <v>3</v>
      </c>
      <c r="G22" s="59" t="s">
        <v>64</v>
      </c>
      <c r="H22" s="39"/>
      <c r="I22" s="39"/>
      <c r="J22" s="39"/>
      <c r="K22" s="62" t="n">
        <f aca="false">ROUND(ROUND(J22,2)*F22,2)</f>
        <v>0</v>
      </c>
    </row>
    <row r="23" customFormat="false" ht="72.75" hidden="false" customHeight="true" outlineLevel="0" collapsed="false">
      <c r="A23" s="50" t="n">
        <v>17</v>
      </c>
      <c r="B23" s="66" t="s">
        <v>114</v>
      </c>
      <c r="C23" s="76" t="s">
        <v>74</v>
      </c>
      <c r="D23" s="59"/>
      <c r="E23" s="77" t="n">
        <v>6</v>
      </c>
      <c r="F23" s="60" t="n">
        <v>7</v>
      </c>
      <c r="G23" s="59" t="s">
        <v>112</v>
      </c>
      <c r="H23" s="39"/>
      <c r="I23" s="39"/>
      <c r="J23" s="39"/>
      <c r="K23" s="62" t="n">
        <f aca="false">ROUND(ROUND(J23,2)*F23,2)</f>
        <v>0</v>
      </c>
    </row>
    <row r="24" customFormat="false" ht="71.25" hidden="false" customHeight="true" outlineLevel="0" collapsed="false">
      <c r="A24" s="50" t="n">
        <v>18</v>
      </c>
      <c r="B24" s="66" t="s">
        <v>115</v>
      </c>
      <c r="C24" s="58" t="s">
        <v>116</v>
      </c>
      <c r="D24" s="59"/>
      <c r="E24" s="77" t="n">
        <v>7</v>
      </c>
      <c r="F24" s="60" t="n">
        <v>8</v>
      </c>
      <c r="G24" s="59" t="s">
        <v>64</v>
      </c>
      <c r="H24" s="39"/>
      <c r="I24" s="39"/>
      <c r="J24" s="39"/>
      <c r="K24" s="62" t="n">
        <f aca="false">ROUND(ROUND(J24,2)*F24,2)</f>
        <v>0</v>
      </c>
    </row>
    <row r="25" customFormat="false" ht="73.5" hidden="false" customHeight="true" outlineLevel="0" collapsed="false">
      <c r="A25" s="50" t="n">
        <v>19</v>
      </c>
      <c r="B25" s="66" t="s">
        <v>117</v>
      </c>
      <c r="C25" s="58" t="s">
        <v>116</v>
      </c>
      <c r="D25" s="59"/>
      <c r="E25" s="77" t="n">
        <v>2</v>
      </c>
      <c r="F25" s="60" t="n">
        <v>3</v>
      </c>
      <c r="G25" s="59" t="s">
        <v>64</v>
      </c>
      <c r="H25" s="39"/>
      <c r="I25" s="39"/>
      <c r="J25" s="39"/>
      <c r="K25" s="62" t="n">
        <f aca="false">ROUND(ROUND(J25,2)*F25,2)</f>
        <v>0</v>
      </c>
    </row>
    <row r="26" customFormat="false" ht="73.5" hidden="false" customHeight="true" outlineLevel="0" collapsed="false">
      <c r="A26" s="50" t="n">
        <v>20</v>
      </c>
      <c r="B26" s="66" t="s">
        <v>118</v>
      </c>
      <c r="C26" s="58" t="s">
        <v>119</v>
      </c>
      <c r="D26" s="59"/>
      <c r="E26" s="77" t="n">
        <v>4</v>
      </c>
      <c r="F26" s="60" t="n">
        <v>5</v>
      </c>
      <c r="G26" s="59" t="s">
        <v>64</v>
      </c>
      <c r="H26" s="39"/>
      <c r="I26" s="39"/>
      <c r="J26" s="39"/>
      <c r="K26" s="62" t="n">
        <f aca="false">ROUND(ROUND(J26,2)*F26,2)</f>
        <v>0</v>
      </c>
    </row>
    <row r="27" customFormat="false" ht="15" hidden="false" customHeight="false" outlineLevel="0" collapsed="false">
      <c r="H27" s="5"/>
      <c r="I27" s="5"/>
      <c r="J27" s="5"/>
      <c r="K27" s="5"/>
    </row>
    <row r="28" customFormat="false" ht="15" hidden="false" customHeight="true" outlineLevel="0" collapsed="false">
      <c r="A28" s="79" t="s">
        <v>80</v>
      </c>
      <c r="B28" s="79"/>
      <c r="C28" s="79"/>
      <c r="D28" s="79"/>
      <c r="E28" s="79"/>
      <c r="F28" s="79"/>
      <c r="G28" s="68" t="s">
        <v>81</v>
      </c>
      <c r="H28" s="68"/>
      <c r="I28" s="68"/>
      <c r="J28" s="68"/>
      <c r="K28" s="68"/>
    </row>
    <row r="29" customFormat="false" ht="64.5" hidden="false" customHeight="true" outlineLevel="0" collapsed="false">
      <c r="A29" s="69" t="n">
        <v>1</v>
      </c>
      <c r="B29" s="70" t="s">
        <v>120</v>
      </c>
      <c r="C29" s="70"/>
      <c r="D29" s="70"/>
      <c r="E29" s="70"/>
      <c r="F29" s="71" t="s">
        <v>121</v>
      </c>
      <c r="G29" s="72"/>
      <c r="H29" s="72"/>
      <c r="I29" s="72"/>
      <c r="J29" s="72"/>
      <c r="K29" s="72"/>
    </row>
    <row r="30" customFormat="false" ht="24" hidden="false" customHeight="true" outlineLevel="0" collapsed="false">
      <c r="A30" s="69" t="n">
        <v>2</v>
      </c>
      <c r="B30" s="70" t="s">
        <v>83</v>
      </c>
      <c r="C30" s="70"/>
      <c r="D30" s="70"/>
      <c r="E30" s="70"/>
      <c r="F30" s="73" t="s">
        <v>74</v>
      </c>
      <c r="G30" s="72"/>
      <c r="H30" s="72"/>
      <c r="I30" s="72"/>
      <c r="J30" s="72"/>
      <c r="K30" s="72"/>
    </row>
    <row r="31" customFormat="false" ht="24" hidden="false" customHeight="true" outlineLevel="0" collapsed="false">
      <c r="A31" s="69" t="n">
        <v>3</v>
      </c>
      <c r="B31" s="70" t="s">
        <v>122</v>
      </c>
      <c r="C31" s="70"/>
      <c r="D31" s="70"/>
      <c r="E31" s="70"/>
      <c r="F31" s="73" t="s">
        <v>74</v>
      </c>
      <c r="G31" s="72"/>
      <c r="H31" s="72"/>
      <c r="I31" s="72"/>
      <c r="J31" s="72"/>
      <c r="K31" s="72"/>
    </row>
    <row r="32" customFormat="false" ht="21" hidden="false" customHeight="true" outlineLevel="0" collapsed="false">
      <c r="A32" s="69" t="n">
        <v>4</v>
      </c>
      <c r="B32" s="70" t="s">
        <v>85</v>
      </c>
      <c r="C32" s="70"/>
      <c r="D32" s="70"/>
      <c r="E32" s="70"/>
      <c r="F32" s="73" t="s">
        <v>74</v>
      </c>
      <c r="G32" s="72"/>
      <c r="H32" s="72"/>
      <c r="I32" s="72"/>
      <c r="J32" s="72"/>
      <c r="K32" s="72"/>
    </row>
    <row r="33" customFormat="false" ht="90" hidden="false" customHeight="true" outlineLevel="0" collapsed="false">
      <c r="A33" s="69" t="n">
        <v>5</v>
      </c>
      <c r="B33" s="70" t="s">
        <v>86</v>
      </c>
      <c r="C33" s="70"/>
      <c r="D33" s="70"/>
      <c r="E33" s="70"/>
      <c r="F33" s="74" t="s">
        <v>87</v>
      </c>
      <c r="G33" s="72"/>
      <c r="H33" s="72"/>
      <c r="I33" s="72"/>
      <c r="J33" s="72"/>
      <c r="K33" s="72"/>
    </row>
    <row r="34" customFormat="false" ht="15" hidden="false" customHeight="false" outlineLevel="0" collapsed="false">
      <c r="B34" s="42" t="s">
        <v>88</v>
      </c>
      <c r="C34" s="42"/>
      <c r="D34" s="42"/>
      <c r="E34" s="42"/>
    </row>
    <row r="35" customFormat="false" ht="16.5" hidden="false" customHeight="true" outlineLevel="0" collapsed="false">
      <c r="B35" s="75" t="s">
        <v>89</v>
      </c>
      <c r="C35" s="75"/>
      <c r="D35" s="75"/>
      <c r="E35" s="75"/>
    </row>
  </sheetData>
  <mergeCells count="15">
    <mergeCell ref="E2:F2"/>
    <mergeCell ref="C5:K5"/>
    <mergeCell ref="A28:F28"/>
    <mergeCell ref="G28:K28"/>
    <mergeCell ref="B29:E29"/>
    <mergeCell ref="G29:K29"/>
    <mergeCell ref="B30:E30"/>
    <mergeCell ref="G30:K30"/>
    <mergeCell ref="B31:E31"/>
    <mergeCell ref="G31:K31"/>
    <mergeCell ref="B32:E32"/>
    <mergeCell ref="G32:K32"/>
    <mergeCell ref="B33:E33"/>
    <mergeCell ref="G33:K33"/>
    <mergeCell ref="B35:E3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5-30T06:32:27Z</cp:lastPrinted>
  <dcterms:modified xsi:type="dcterms:W3CDTF">2019-06-13T11:34:12Z</dcterms:modified>
  <cp:revision>0</cp:revision>
  <dc:subject/>
  <dc:title/>
</cp:coreProperties>
</file>