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</sheets>
  <definedNames>
    <definedName function="false" hidden="false" localSheetId="1" name="_xlnm.Print_Area" vbProcedure="false">'część 1'!$A$1:$I$23</definedName>
    <definedName function="false" hidden="false" localSheetId="3" name="_xlnm.Print_Area" vbProcedure="false">'część 3'!$A$1:$I$16</definedName>
    <definedName function="false" hidden="false" localSheetId="6" name="_xlnm.Print_Area" vbProcedure="false">'część 6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Załącznik nr 1 do specyfikacji</t>
  </si>
  <si>
    <t xml:space="preserve">FORMULARZ OFERTY</t>
  </si>
  <si>
    <t xml:space="preserve">Numer sprawy</t>
  </si>
  <si>
    <t xml:space="preserve">DFP.271.83.2020.AM</t>
  </si>
  <si>
    <t xml:space="preserve">Nazwa zamówienia</t>
  </si>
  <si>
    <t xml:space="preserve">Dostawa materiałów medycznych dla Pracowni Angiografii i Radiologii Interwencyjnej oraz materiałów chirurgii miękki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produktu</t>
  </si>
  <si>
    <t xml:space="preserve">
Producent</t>
  </si>
  <si>
    <t xml:space="preserve">Numer katalogowy (jeżeli istnieje)</t>
  </si>
  <si>
    <t xml:space="preserve">Cena jednostkowa brutto</t>
  </si>
  <si>
    <t xml:space="preserve">Cena brutto</t>
  </si>
  <si>
    <t xml:space="preserve">Prowadnik hydrofilny cechy:
- prowadnik  pokryty powłoką hydrofilną
- końcówki różnego kształtu - prosta, typu „J”,  „Bolia”
- średnica od 0.018" do 0,035"
- długość w zakresie od 150cm do 260cm
- prowadniki o różnej sztywności
Zamawiający dopuszcza prowadniki hydrofilne 1 o długości 150, 180 i 260 cm z końcówką zagiętą 45 stopni i prostą, dostępna końcówka kształtowalna, pozostałe parametry bez zmian</t>
  </si>
  <si>
    <t xml:space="preserve">sztuka</t>
  </si>
  <si>
    <t xml:space="preserve">Mikroprowadnik nitinolowy cechy:
- mikroprowadnik nitinolowy pokryty powłoką hydrofilną 
- średnica od 0,012" do 0,018"
- miękka końcówka cieniująca w obrazie rtg
- długość w zakresie od 180cm do 200cm
- sztywna część proksymalna zapewniająca sprawne manewrowanie w układzie naczyniowym
</t>
  </si>
  <si>
    <t xml:space="preserve">Cewniki Angiograficzne cechy:
- cewniki selektywne, zbrojone wytrzymujące ciśnienie co najmniej 1200 PSI
- końcówka  temperowana na prowadnik o średnicy 0,035" 
- średnica 4F i 5F
- długość w zakresie od 65cm do 110 cm
- posiadające znacznik cieniujący w obrazie rtg w odcinku dystalnym 
- wymagane podstawowe konfiguracje krzywizn
- zapewniające cewnikowanie gałęzi aorty piersiowej i brzusznej
</t>
  </si>
  <si>
    <t xml:space="preserve">Mikrocewnik do naczyń obwodowych cechy:
- selektywne mikrocewniki  zbrojone, pokryte powłoką hydrofilną
- akceptujące prowadnik  0,021”
- średnica  od 2.4F  do  2.8F
- kształtowalna końcówka
- długość w zakresie od 110cm do 150cm
- znacznik cieniujący na końcu cewnika
- mikrocewniki 2,7 i 2,8 F z kompatybilnym mikroprowadnikiem w zestawie 
- kompatybilne z wieloma środkami embolizacyjnymi takimi jak: PVA, NBCA, etanol, mikrosfery oraz DSMO
</t>
  </si>
  <si>
    <t xml:space="preserve">Mikrosfery do chemoembolizacji cechy:
- zbudowane na bazie polimeru glikolu polietylenowego  modyfikowanego grupami sulfonowymi
mogą być obciążane chmioterapeutykiem: irinotekan  lub doxorubicyna
- ściśliwe, hydrofilne, nieresorbowalne, niewywołujące reakcji zapalnej
- kalibrowane - 3 wielkości mikrosfer: 100 µm +_ 25 µm; 200 µm +_50 µm; 400 µm +_ 50 µm
- pakowane w sterylne strzykawki a 20 ml, zawierające 2 ml mikrosfer  w soli fizjologicznej
</t>
  </si>
  <si>
    <t xml:space="preserve">• Prowadnik o budowie hybrydowej w proksymalnej części pokrytej PTFE
oraz dystalnej pokrytej hydrofilnie poliuretanem zawierającym wolfram
• Długość powłoki hydrofilnej w części dystalnej 25 cm
• Proksymalna część prowadnika extra sztywna
• Dystalna końcówka prowadnika zagięta lub prosta
• Dostępne średnice 0,035”, 0,014”, 0,018”
• Dlugosci 180, 260 cm dla średnicy 0,035”
180 oraz 300 cm dla średnicy 0,018”
180 oraz 300 cm dla średnicy 0,014”
</t>
  </si>
  <si>
    <t xml:space="preserve">Ilości do Magazynu Komisowego</t>
  </si>
  <si>
    <t xml:space="preserve">Część 2</t>
  </si>
  <si>
    <t xml:space="preserve">Producent</t>
  </si>
  <si>
    <t xml:space="preserve">Balon przeznaczony do techniki remodelingu naczyń mózgowych Cechy:
- cewniki balonowy sosowane w zabiegach embolizacji tętniaków naczyń mózgowych w prostych odcinkach i podziałach naczyń
- shaft balonu : średnica zewnętrzna części proksymalnej 2.8 F ; średnica części dystalnej 2.1 F
- shaft balonu o budowie 2 kanałowej – 1 kanał do inflacji i deflacji balonu , 2 kanał – dla prowadnika, kompatybilny z DMSO  i spiralami embolizacyjnymi  
- cewnik balonowy o kształtowalnej końcówce 
- dostępność rozmiarów : 4mmm/10mm;4mm/15mm;4mm/20mm;
</t>
  </si>
  <si>
    <t xml:space="preserve">Część 3</t>
  </si>
  <si>
    <t xml:space="preserve">Protezy dwuwarstwowe, wykonane z ePTFE, proste, niezbrojone, o standardowej grubości ściany:
Długość 40cm, średnice 5, 6, 7, 8 mm 
</t>
  </si>
  <si>
    <t xml:space="preserve">Protezy dwuwarstwowe, wykonane z ePTFE, proste, niezbrojone, o standardowej grubości ściany: Długość 70cm, średnice 6, 7, 8 mm </t>
  </si>
  <si>
    <t xml:space="preserve">Protezy dwuwarstwowe, wykonane z ePTFE, proste, niezbrojone, o standardowej grubości ściany: Długość 80cm, średnice 5, 6, 7, 8  mm </t>
  </si>
  <si>
    <t xml:space="preserve">Protezy dwuwarstwowe, wykonane z ePTFE, proste, niezbrojone, cienkościenne: Długość 40cm, średnice  6, 7, 8 mm </t>
  </si>
  <si>
    <t xml:space="preserve">Protezy dwuwarstwowe, wykonane z ePTFE, proste, niezbrojone, cienkościenne: Długość 70cm, średnice 5, 6, 7, 8 mm </t>
  </si>
  <si>
    <t xml:space="preserve">Protezy dwuwarstwowe, wykonane z ePTFE, proste, niezbrojone, cienkościenne: Długość 80cm, średnice  6, 7, 8  mm </t>
  </si>
  <si>
    <t xml:space="preserve">Protezy dwuwarstwowe, wykonane z ePTFE, proste, zbrojone zewnętrznie usuwalnymi pierścieniami, cienkościenne: Długość 40cm, średnice  5, 6, 8 mm </t>
  </si>
  <si>
    <t xml:space="preserve">Protezy dwuwarstwowe, wykonane z ePTFE, proste, zbrojone zewnętrznie usuwalnymi pierścieniami, cienkościenne: Długość 50cm, średnice 6, 8 mm </t>
  </si>
  <si>
    <t xml:space="preserve">Protezy dwuwarstwowe, wykonane z ePTFE, proste, zbrojone zewnętrznie usuwalnymi pierścieniami, cienkościenne: Długość 70cm, średnice 5, 6, 7, 8 mm </t>
  </si>
  <si>
    <t xml:space="preserve">Protezy dwuwarstwowe, wykonane z ePTFE, proste, zbrojone zewnętrznie usuwalnymi pierścieniami, cienkościenne: Długość 80cm, średnice  6, 8  mm </t>
  </si>
  <si>
    <t xml:space="preserve">Część 4</t>
  </si>
  <si>
    <t xml:space="preserve">Klej tkankowy do embolizacji wewnątrznaczyniowej cechy: 
- syntetyczny klej cyjanoakrylowy, szybko ulegający polimeryzacji w kontakcie w wilgotnym środowisku oraz w kontakcie z żywą tkanką;
- w sterylnych opakowaniach o objętości 0.5 ml;
- posiadający rejestrację i potwierdzone piśmiennictwem zastosowanie do embolizacji wewnątrznaczyniowych w zakresie układu tętniczego i żylnego, w tym w neuroradiologii;
</t>
  </si>
  <si>
    <t xml:space="preserve">Część 5</t>
  </si>
  <si>
    <t xml:space="preserve">Cewnik umożliwiający dostęp dystalny do zabiegów wewnątrznaczyniowych Cechy:
- cewnik do wprowadzania sprzętu interwencyjnego oraz diagnostycznego do naczyń obwodowych, wieńcowych oraz mózgowych. 
- dodatkowo może być wykorzystany do usuwania lub aspiracji świeżego zatoru z naczyń mózgowych,
- podwójna hydrofilna powłoka zapewnia wzmocnioną wytrzymałość,
- wielopolimerowa konstrukcja składa się z 5 różnych stref sztywności 
- wielozadaniowa miękka, okrągła i elastyczna końcówka, o stopniu zakrzywienia 25, oznaczona markerem widocznym we fluoroskopii umożliwia łatwe i bezpieczne pozycjonowanie cewnika;
- światło cewnika o rozmiarze 0.065 umożliwia wprowadzenie jednocześnie dwóch mikrocewników
- rozmiary 0.039 in, 0.052 in, 0.065 in, 
- długości od 120 d0 150 cm;
</t>
  </si>
  <si>
    <t xml:space="preserve">Część 6</t>
  </si>
  <si>
    <t xml:space="preserve">Igła biopsyjna do biopsji gruboigłowej wspomaganej próżnią, w nie mniej niż 3 rozmiarach (średnica 7G, 10G i 12G), o parametrach:
a) zintegrowany z igłą wymienny koszyczek na pobierany materiał w celu uniknięcia i maksymalnego zmniejszenia możliwości kontaktu personelu z krwią pacjentki a także w celu skrócenia zabiegu biopsji, koszyczek mieszczący co najmniej 15 wycinków, dodatkowy koszyczek zapasowy;
b) automatyczny obrót igły w zakresie 360 stopni przy nieruchomej rękojeści zarówno dla zabiegów pod kontrolą USG i RTG,
c) trocarowy kształt ostrza igły,
d) igła wyposażona w jeden kanał, gwarantujący, że wycinek ma rzeczywisty rozmiar igły</t>
  </si>
  <si>
    <t xml:space="preserve">Kaseta do zestawu ssąco-płuczący do wykonania zabiegu. Kubełek + Kaseta ssąco –płucząca</t>
  </si>
  <si>
    <t xml:space="preserve">Prowadnik igły biopsyjnej stereotaktycznej, kompatybilny z igłami z pozycji 1.</t>
  </si>
  <si>
    <t xml:space="preserve">Znacznik tkanek o co najmniej dwóch kształtach. Widoczny w obrazowaniu USG minimum 6 miesięcy oraz trwałe w RTG – kompatybilne z igłami biopsyjnymi.</t>
  </si>
  <si>
    <t xml:space="preserve">Znacznik tytanowy tkanek o co najmniej dwóch kształtach. Widoczny w obrazowaniu USG minimum 6 miesięcy oraz trwałe w RTG i MRI – kompatybilne z igłami biopsyjnymi.</t>
  </si>
  <si>
    <t xml:space="preserve">Lp.</t>
  </si>
  <si>
    <t xml:space="preserve">Przedmiot</t>
  </si>
  <si>
    <t xml:space="preserve">Jm</t>
  </si>
  <si>
    <t xml:space="preserve">Opis dzierżawionego aparatu</t>
  </si>
  <si>
    <t xml:space="preserve">Cena brutto za 1 miesiąc dzierżawy</t>
  </si>
  <si>
    <t xml:space="preserve">Cena brutto za 36 miesięcy dzierżawy</t>
  </si>
  <si>
    <t xml:space="preserve">Dzierżawa nowego systemu założonego z modułu pompy powiązanej z modułem sterującym (system biopsyjny) – system sterowany komputerowo wyposażony w moduł kontrolny , moduł ssący z pompą próżniową do wytwarzania podciśnienia oraz systemem w którym ta sama rękojeść do wykonywania biopsji pod kontrolą USG i rękojeść do biopsji pod kontrolą RTG posiada możliwość zastosowania igieł biopsyjnych przynajmniej w dwóch rozmiarach (średnica zewnętrzna 7G i 10G)
a) posiadający niezależne sterowanie ssaniem i nożem tnącym w rękojeści oraz za pośrednictwem nożnego sterownika
b) posiadający możliwość podania środka znieczulającego w trakcie zabiegu biopsji
c) posiadający możliwość zastosowania znaczników biopsji pod kontrolą USG i RTG 
d) posiadający możliwość sterowania igłą biopsyjną za pośrednictwem przycisku  umieszczonego w rękojeści sterującej
e) posiadający możliwość zaprogramowania systemu do automatycznego wykonania biopsji w zakresie 360 stopni przy nieruchomej rękojeści zarówno dla zabiegów wykonywanych pod kontrolą USG i RTG
f) posiadający dotykowy wyświetlacz</t>
  </si>
  <si>
    <t xml:space="preserve">miesiąc</t>
  </si>
  <si>
    <t xml:space="preserve">Koszt zużycia energii elektrycznej:</t>
  </si>
  <si>
    <t xml:space="preserve">Moc oferowanego urządzenia [W]</t>
  </si>
  <si>
    <t xml:space="preserve">Założony czas pracy aparatu w godzinach [h]</t>
  </si>
  <si>
    <t xml:space="preserve">Przyjety koszt 1 kWH [zł]</t>
  </si>
  <si>
    <t xml:space="preserve">Koszt zużycia energii elektrycznej</t>
  </si>
  <si>
    <t xml:space="preserve">1. </t>
  </si>
  <si>
    <t xml:space="preserve">Aparat 1</t>
  </si>
  <si>
    <t xml:space="preserve">Część 7</t>
  </si>
  <si>
    <t xml:space="preserve">Przestrzenna lekka siatka o średniej wielkości porów ponad 1 mm do zaopatrywania przepuklin pachwinowych prawostronnych dedykowana do laparoskopii z pamięcią kształtu w rozmiarze w granicach 10-10,5 x 15,5-16 cm.</t>
  </si>
  <si>
    <t xml:space="preserve">Przestrzenna lekka siatka o średniej wielkości porów ponad 1 mm do zaopatrywania przepuklin pachwinowych lewostronnych dedykowana do laparoskopii z pamięcią kształtu w rozmiarze w granicach 10-10,5 x 15,5-16 cm.</t>
  </si>
  <si>
    <t xml:space="preserve">Przestrzenna lekka siatka o średniej wielkości porów ponad 1 mm do zaopatrywania przepuklin pachwinowych prawostronnych dedykowana do laparoskopii z pamięcią kształtu w rozmiarze w granicach 8,0-8,5 x 13,5-14,0 cm.</t>
  </si>
  <si>
    <t xml:space="preserve">Przestrzenna lekka siatka o średniej wielkości porów ponad 1 mm do zaopatrywania przepuklin pachwinowych lewostronnych dedykowana do laparoskopii z pamięcią kształtu w rozmiarze w granicach 8,0-8,5 x 13,5-14,0 cm.</t>
  </si>
  <si>
    <t xml:space="preserve">Siatka polipropylenowa monofilamentowa, częściowo wchłanialna, samomocująca, o rozmiarze porów 1,4x1,4 mm. Nasączona wchłanialnym klejem, który ulega całkowitej resorbcji. Siatka dostępna w rozmiarach 6x13,5cm.</t>
  </si>
  <si>
    <t xml:space="preserve">Siatka polipropylenowa monofilamentowa, częściowo wchłanialna, samomocująca, o rozmiarze porów 1,4x1,4 mm. Nasączona wchłanialnym klejem, który ulega całkowitej resorbcji. Siatka dostępna w rozmiarach 8,5x12,5cm.</t>
  </si>
  <si>
    <t xml:space="preserve">Siatka polipropylenowa monofilamentowa, lekka, o wadze 43,7 g/m², grubość siatki 0,46 mm, wielkość porów 6,29 mm²,  z możliwością docinania. Rozmiar siatki 6x13,7 mm.</t>
  </si>
  <si>
    <t xml:space="preserve">Część 8</t>
  </si>
  <si>
    <t xml:space="preserve">Igła do biopsji typu Accura dobrze widoczne centymetrowe oznaczenie głębokości wkłucia, wąski i długi kielich ułatwiający wprowadzenie przewodnika, klips unieruchamiający , igła oznaczona przewodnikiem na dystalnym końcu ,oznaczenie rowinięcia haczka, konstrukcja pozwalająca na aplikację kontrastu i pobranie mandrynu ,  rozm. 20Gx15cm , 21Gx5cm</t>
  </si>
  <si>
    <t xml:space="preserve">Igła do posiadanego przez Zamawiającego pistoletu PRO MAG ULTRA , dł. wycinka pobieranego min. 2 cm  rozm.  14Gx10cm , 14Gx12cm , 14Gx20cm, 16Gx20cm , 18Gx20cm </t>
  </si>
  <si>
    <t xml:space="preserve">Igła do biopsji do posiadanego przez Zamawiającego pistoletu PRO MAG 2.2. rozm. 16Gx16cm</t>
  </si>
  <si>
    <t xml:space="preserve">Igła do biopsji do posiadanego przez Zamawiającego pistoletu MAGNUM rozm. 14Gx10cm, 14Gx12-13cm</t>
  </si>
  <si>
    <t xml:space="preserve">times</t>
  </si>
  <si>
    <t xml:space="preserve">Część 9</t>
  </si>
  <si>
    <t xml:space="preserve">Igła z haczykiem typu X do lokalizacji i przedoperacyjnego oznaczania zmian w piersi;trzpień (drut) posiada 3-centymetrowe usztywnienie ułatwiające wyczucie drutu podczas operacji, pozostała część jest giętka i delikatna dla pacjentki; igła  posiada ruchomy znacznik. Długość 15 cm średnica 19,5G </t>
  </si>
  <si>
    <t xml:space="preserve">Część 10</t>
  </si>
  <si>
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13,5 x 9,5 cm (tolerancja +/- 5%)</t>
  </si>
  <si>
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17,5 x 11,5 cm (tolerancja +/- 5%)</t>
  </si>
  <si>
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22,5 x 14,5 cm (tolerancja +/- 5%)</t>
  </si>
  <si>
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28,5 x 17,5 cm (tolerancja +/- 5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640</xdr:colOff>
      <xdr:row>17</xdr:row>
      <xdr:rowOff>9720</xdr:rowOff>
    </xdr:from>
    <xdr:to>
      <xdr:col>1</xdr:col>
      <xdr:colOff>4909680</xdr:colOff>
      <xdr:row>22</xdr:row>
      <xdr:rowOff>9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66040" y="11315880"/>
          <a:ext cx="4307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3</xdr:row>
      <xdr:rowOff>104760</xdr:rowOff>
    </xdr:from>
    <xdr:to>
      <xdr:col>1</xdr:col>
      <xdr:colOff>4899240</xdr:colOff>
      <xdr:row>17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35080" y="4334040"/>
          <a:ext cx="432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47880</xdr:rowOff>
    </xdr:from>
    <xdr:to>
      <xdr:col>1</xdr:col>
      <xdr:colOff>4626360</xdr:colOff>
      <xdr:row>14</xdr:row>
      <xdr:rowOff>950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846720" y="4000680"/>
          <a:ext cx="4343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5</xdr:row>
      <xdr:rowOff>0</xdr:rowOff>
    </xdr:from>
    <xdr:to>
      <xdr:col>8</xdr:col>
      <xdr:colOff>1209240</xdr:colOff>
      <xdr:row>39</xdr:row>
      <xdr:rowOff>105120</xdr:rowOff>
    </xdr:to>
    <xdr:sp>
      <xdr:nvSpPr>
        <xdr:cNvPr id="3" name="pole tekstowe 1"/>
        <xdr:cNvSpPr/>
      </xdr:nvSpPr>
      <xdr:spPr>
        <a:xfrm>
          <a:off x="120600" y="10829880"/>
          <a:ext cx="12844440" cy="277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runki serwis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erwis w okresie dzierżawy: w cenie umowy dzierżaw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Przeglądy techniczne zgodnie z zaleceniami producenta w okresie dzierżawy lub zapewnienie, że przez cały okres dzierżawy urządzenie będzie mieć aktualny przegląd techniczny – w cenie umowy dzierżaw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Czas reakcji na zgłoszenie awarii w okresie dzierżawy (dotyczy dni roboczych rozumianych jako dni od poniedziałku do piątku, z wyjątkiem świąt i dni ustawowo wolnych od pracy, w godzinach od 8.00 do 15.00) – do 3 d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Zapewnienie aparatu zastępczego, wolnego od wad, o parametrach nie gorszych od modelu ujętego w umowie w przypadku czasu naprawy przekraczającego 3 dni (dotyczy dni roboczych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Wraz z dostawą komplet materiałów dotyczących instalacji urządzenia oraz instrukcji obsług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Instrukcja obsługi w języku polskim w formie drukowanej i elektronicznej (pendrive lub płyta CD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Transport krajowy i zagraniczny wraz z ubezpieczeniem, wszelkie opłaty celne, skarbowe oraz inne opłaty pośrednie po stronie wykonawc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Szkolenie dla personelu medycznego i techniczneg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Dodatkowe szkolenie dla personelu medycznego, w przypadku wyrażenia takiej potrzeby przez personel medycz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 Wykonawca wyraża zgodę na oznakowanie aparatu przez Zamawiającego w celach ewidencyjnych na czas obowiązywania umowy. Oznaczenie zostanie całkowicie usunięte przez Zamawiającego przed wydaniem aparat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35.2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true" outlineLevel="0" collapsed="false">
      <c r="A24" s="3"/>
      <c r="B24" s="8" t="n">
        <v>4</v>
      </c>
      <c r="C24" s="16" t="n">
        <f aca="false">'część 4'!B3</f>
        <v>0</v>
      </c>
      <c r="D24" s="16"/>
      <c r="E24" s="16"/>
    </row>
    <row r="25" customFormat="false" ht="15" hidden="false" customHeight="true" outlineLevel="0" collapsed="false">
      <c r="A25" s="3"/>
      <c r="B25" s="8" t="n">
        <v>5</v>
      </c>
      <c r="C25" s="16" t="n">
        <f aca="false">'część 5'!B3</f>
        <v>0</v>
      </c>
      <c r="D25" s="16"/>
      <c r="E25" s="16"/>
    </row>
    <row r="26" customFormat="false" ht="15" hidden="false" customHeight="true" outlineLevel="0" collapsed="false">
      <c r="A26" s="3"/>
      <c r="B26" s="8" t="n">
        <v>6</v>
      </c>
      <c r="C26" s="16" t="n">
        <f aca="false">'część 6'!B3</f>
        <v>0</v>
      </c>
      <c r="D26" s="16"/>
      <c r="E26" s="16"/>
    </row>
    <row r="27" customFormat="false" ht="15" hidden="false" customHeight="true" outlineLevel="0" collapsed="false">
      <c r="A27" s="3"/>
      <c r="B27" s="8" t="n">
        <v>7</v>
      </c>
      <c r="C27" s="16" t="n">
        <f aca="false">'część 7'!B3</f>
        <v>0</v>
      </c>
      <c r="D27" s="16"/>
      <c r="E27" s="16"/>
    </row>
    <row r="28" customFormat="false" ht="15" hidden="false" customHeight="true" outlineLevel="0" collapsed="false">
      <c r="A28" s="3"/>
      <c r="B28" s="8" t="n">
        <v>8</v>
      </c>
      <c r="C28" s="16" t="n">
        <f aca="false">'część 8'!B3</f>
        <v>0</v>
      </c>
      <c r="D28" s="16"/>
      <c r="E28" s="16"/>
    </row>
    <row r="29" customFormat="false" ht="15" hidden="false" customHeight="true" outlineLevel="0" collapsed="false">
      <c r="A29" s="3"/>
      <c r="B29" s="8" t="n">
        <v>9</v>
      </c>
      <c r="C29" s="16" t="n">
        <f aca="false">'część 9'!B3</f>
        <v>0</v>
      </c>
      <c r="D29" s="16"/>
      <c r="E29" s="16"/>
    </row>
    <row r="30" customFormat="false" ht="15" hidden="false" customHeight="true" outlineLevel="0" collapsed="false">
      <c r="A30" s="3"/>
      <c r="B30" s="8" t="n">
        <v>10</v>
      </c>
      <c r="C30" s="16" t="n">
        <f aca="false">'część 10'!B3</f>
        <v>0</v>
      </c>
      <c r="D30" s="16"/>
      <c r="E30" s="16"/>
    </row>
    <row r="31" customFormat="false" ht="15" hidden="false" customHeight="false" outlineLevel="0" collapsed="false">
      <c r="A31" s="3"/>
      <c r="B31" s="3"/>
      <c r="C31" s="17"/>
      <c r="D31" s="17"/>
      <c r="E31" s="17"/>
    </row>
    <row r="32" customFormat="false" ht="15" hidden="false" customHeight="false" outlineLevel="0" collapsed="false">
      <c r="A32" s="3"/>
      <c r="B32" s="3"/>
      <c r="C32" s="3"/>
      <c r="D32" s="18"/>
      <c r="E32" s="19"/>
    </row>
    <row r="33" customFormat="false" ht="81" hidden="false" customHeight="true" outlineLevel="0" collapsed="false">
      <c r="A33" s="3"/>
      <c r="B33" s="3"/>
      <c r="C33" s="7" t="s">
        <v>19</v>
      </c>
      <c r="D33" s="7"/>
      <c r="E33" s="7"/>
    </row>
    <row r="34" customFormat="false" ht="21" hidden="false" customHeight="true" outlineLevel="0" collapsed="false">
      <c r="A34" s="3"/>
      <c r="B34" s="3" t="s">
        <v>20</v>
      </c>
      <c r="C34" s="3" t="s">
        <v>21</v>
      </c>
      <c r="D34" s="3"/>
      <c r="E34" s="3"/>
    </row>
    <row r="35" customFormat="false" ht="33.75" hidden="false" customHeight="true" outlineLevel="0" collapsed="false">
      <c r="A35" s="3"/>
      <c r="B35" s="3" t="s">
        <v>22</v>
      </c>
      <c r="C35" s="20" t="s">
        <v>23</v>
      </c>
      <c r="D35" s="20"/>
      <c r="E35" s="20"/>
    </row>
    <row r="36" s="22" customFormat="true" ht="48" hidden="false" customHeight="true" outlineLevel="0" collapsed="false">
      <c r="A36" s="21"/>
      <c r="B36" s="21" t="s">
        <v>24</v>
      </c>
      <c r="C36" s="7" t="s">
        <v>25</v>
      </c>
      <c r="D36" s="7"/>
      <c r="E36" s="7"/>
    </row>
    <row r="37" customFormat="false" ht="33" hidden="false" customHeight="true" outlineLevel="0" collapsed="false">
      <c r="A37" s="3"/>
      <c r="B37" s="21" t="s">
        <v>26</v>
      </c>
      <c r="C37" s="7" t="s">
        <v>27</v>
      </c>
      <c r="D37" s="7"/>
      <c r="E37" s="7"/>
    </row>
    <row r="38" customFormat="false" ht="18" hidden="false" customHeight="true" outlineLevel="0" collapsed="false">
      <c r="A38" s="3"/>
      <c r="B38" s="21" t="s">
        <v>28</v>
      </c>
      <c r="C38" s="23" t="s">
        <v>29</v>
      </c>
      <c r="D38" s="23"/>
      <c r="E38" s="23"/>
    </row>
    <row r="39" customFormat="false" ht="35.25" hidden="false" customHeight="true" outlineLevel="0" collapsed="false">
      <c r="A39" s="3"/>
      <c r="B39" s="21" t="s">
        <v>30</v>
      </c>
      <c r="C39" s="7" t="s">
        <v>31</v>
      </c>
      <c r="D39" s="7"/>
      <c r="E39" s="7"/>
    </row>
    <row r="40" customFormat="false" ht="33.75" hidden="false" customHeight="true" outlineLevel="0" collapsed="false">
      <c r="A40" s="3"/>
      <c r="B40" s="21" t="s">
        <v>32</v>
      </c>
      <c r="C40" s="7" t="s">
        <v>33</v>
      </c>
      <c r="D40" s="7"/>
      <c r="E40" s="7"/>
    </row>
    <row r="41" customFormat="false" ht="33.75" hidden="false" customHeight="true" outlineLevel="0" collapsed="false">
      <c r="A41" s="3"/>
      <c r="B41" s="3"/>
      <c r="C41" s="7" t="s">
        <v>34</v>
      </c>
      <c r="D41" s="7"/>
      <c r="E41" s="7"/>
    </row>
    <row r="42" customFormat="false" ht="30" hidden="false" customHeight="true" outlineLevel="0" collapsed="false">
      <c r="A42" s="3"/>
      <c r="B42" s="3"/>
      <c r="C42" s="24" t="s">
        <v>35</v>
      </c>
      <c r="D42" s="24"/>
      <c r="E42" s="24"/>
    </row>
    <row r="43" customFormat="false" ht="21.75" hidden="false" customHeight="true" outlineLevel="0" collapsed="false">
      <c r="A43" s="3"/>
      <c r="B43" s="25" t="s">
        <v>36</v>
      </c>
      <c r="C43" s="26" t="s">
        <v>37</v>
      </c>
      <c r="D43" s="14"/>
      <c r="E43" s="3"/>
    </row>
    <row r="44" customFormat="false" ht="18" hidden="false" customHeight="true" outlineLevel="0" collapsed="false">
      <c r="A44" s="3"/>
      <c r="B44" s="27"/>
      <c r="C44" s="28" t="s">
        <v>38</v>
      </c>
      <c r="D44" s="28"/>
      <c r="E44" s="28"/>
    </row>
    <row r="45" customFormat="false" ht="18" hidden="false" customHeight="true" outlineLevel="0" collapsed="false">
      <c r="A45" s="3"/>
      <c r="B45" s="3"/>
      <c r="C45" s="28" t="s">
        <v>39</v>
      </c>
      <c r="D45" s="28"/>
      <c r="E45" s="8"/>
    </row>
    <row r="46" customFormat="false" ht="18" hidden="false" customHeight="true" outlineLevel="0" collapsed="false">
      <c r="A46" s="3"/>
      <c r="B46" s="3"/>
      <c r="C46" s="29"/>
      <c r="D46" s="29"/>
      <c r="E46" s="8"/>
    </row>
    <row r="47" customFormat="false" ht="18" hidden="false" customHeight="true" outlineLevel="0" collapsed="false">
      <c r="A47" s="3"/>
      <c r="B47" s="3"/>
      <c r="C47" s="29"/>
      <c r="D47" s="29"/>
      <c r="E47" s="8"/>
    </row>
    <row r="48" customFormat="false" ht="18" hidden="false" customHeight="true" outlineLevel="0" collapsed="false">
      <c r="A48" s="3"/>
      <c r="B48" s="3"/>
      <c r="C48" s="29"/>
      <c r="D48" s="29"/>
      <c r="E48" s="8"/>
    </row>
    <row r="49" customFormat="false" ht="18" hidden="false" customHeight="true" outlineLevel="0" collapsed="false">
      <c r="A49" s="3"/>
      <c r="B49" s="3"/>
      <c r="C49" s="30" t="s">
        <v>40</v>
      </c>
      <c r="D49" s="30"/>
      <c r="E49" s="4"/>
    </row>
    <row r="50" customFormat="false" ht="18" hidden="false" customHeight="true" outlineLevel="0" collapsed="false">
      <c r="A50" s="3"/>
      <c r="B50" s="3"/>
      <c r="C50" s="28" t="s">
        <v>41</v>
      </c>
      <c r="D50" s="28"/>
      <c r="E50" s="28"/>
    </row>
    <row r="51" customFormat="false" ht="18" hidden="false" customHeight="true" outlineLevel="0" collapsed="false">
      <c r="A51" s="3"/>
      <c r="B51" s="3"/>
      <c r="C51" s="28" t="s">
        <v>39</v>
      </c>
      <c r="D51" s="31" t="s">
        <v>42</v>
      </c>
      <c r="E51" s="32" t="s">
        <v>43</v>
      </c>
    </row>
    <row r="52" customFormat="false" ht="18" hidden="false" customHeight="true" outlineLevel="0" collapsed="false">
      <c r="A52" s="3"/>
      <c r="B52" s="3"/>
      <c r="C52" s="29"/>
      <c r="D52" s="31"/>
      <c r="E52" s="33"/>
    </row>
    <row r="53" customFormat="false" ht="18" hidden="false" customHeight="true" outlineLevel="0" collapsed="false">
      <c r="A53" s="3"/>
      <c r="B53" s="3"/>
      <c r="C53" s="29"/>
      <c r="D53" s="31"/>
      <c r="E53" s="33"/>
    </row>
    <row r="54" customFormat="false" ht="18" hidden="false" customHeight="true" outlineLevel="0" collapsed="false">
      <c r="A54" s="3"/>
      <c r="B54" s="3"/>
      <c r="C54" s="30"/>
      <c r="D54" s="30"/>
      <c r="E54" s="4"/>
    </row>
    <row r="55" customFormat="false" ht="18" hidden="false" customHeight="true" outlineLevel="0" collapsed="false">
      <c r="A55" s="3"/>
      <c r="B55" s="3"/>
      <c r="C55" s="28" t="s">
        <v>44</v>
      </c>
      <c r="D55" s="28"/>
      <c r="E55" s="28"/>
    </row>
    <row r="56" customFormat="false" ht="18" hidden="false" customHeight="true" outlineLevel="0" collapsed="false">
      <c r="A56" s="3"/>
      <c r="B56" s="3"/>
      <c r="C56" s="28" t="s">
        <v>45</v>
      </c>
      <c r="D56" s="28"/>
      <c r="E56" s="8"/>
    </row>
    <row r="57" customFormat="false" ht="18" hidden="false" customHeight="true" outlineLevel="0" collapsed="false">
      <c r="A57" s="3"/>
      <c r="B57" s="3"/>
      <c r="C57" s="8"/>
      <c r="D57" s="8"/>
      <c r="E57" s="8"/>
    </row>
    <row r="58" customFormat="false" ht="34.5" hidden="false" customHeight="true" outlineLevel="0" collapsed="false">
      <c r="A58" s="3"/>
      <c r="B58" s="3"/>
      <c r="C58" s="7"/>
      <c r="D58" s="34"/>
      <c r="E58" s="34"/>
    </row>
  </sheetData>
  <mergeCells count="4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42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A1" s="35" t="s">
        <v>120</v>
      </c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21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48.75" hidden="false" customHeight="true" outlineLevel="0" collapsed="false">
      <c r="A7" s="52" t="n">
        <v>1</v>
      </c>
      <c r="B7" s="58" t="s">
        <v>122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5" min="4" style="35" width="14.14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8" hidden="false" customHeight="true" outlineLevel="0" collapsed="false">
      <c r="A3" s="40" t="s">
        <v>123</v>
      </c>
      <c r="B3" s="41" t="n">
        <f aca="false">I7+I8+I9+I10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56.25" hidden="false" customHeight="true" outlineLevel="0" collapsed="false">
      <c r="A7" s="52" t="n">
        <v>1</v>
      </c>
      <c r="B7" s="53" t="s">
        <v>124</v>
      </c>
      <c r="C7" s="54" t="n">
        <v>5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51" hidden="false" customHeight="false" outlineLevel="0" collapsed="false">
      <c r="A8" s="52" t="n">
        <v>2</v>
      </c>
      <c r="B8" s="53" t="s">
        <v>125</v>
      </c>
      <c r="C8" s="54" t="n">
        <v>5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51" hidden="false" customHeight="false" outlineLevel="0" collapsed="false">
      <c r="A9" s="52" t="n">
        <v>3</v>
      </c>
      <c r="B9" s="53" t="s">
        <v>126</v>
      </c>
      <c r="C9" s="54" t="n">
        <v>5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51" hidden="false" customHeight="false" outlineLevel="0" collapsed="false">
      <c r="A10" s="52" t="n">
        <v>4</v>
      </c>
      <c r="B10" s="53" t="s">
        <v>127</v>
      </c>
      <c r="C10" s="54" t="n">
        <v>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6" width="9.7"/>
    <col collapsed="false" customWidth="true" hidden="false" outlineLevel="0" max="4" min="4" style="35" width="7.28"/>
    <col collapsed="false" customWidth="true" hidden="false" outlineLevel="0" max="5" min="5" style="35" width="15.56"/>
    <col collapsed="false" customWidth="true" hidden="false" outlineLevel="0" max="6" min="6" style="35" width="17.42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47</v>
      </c>
      <c r="B3" s="41" t="n">
        <f aca="false">I7+I8+I9+I10+I11+I12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2"/>
      <c r="D4" s="1"/>
      <c r="E4" s="1"/>
      <c r="F4" s="1"/>
      <c r="G4" s="1"/>
      <c r="H4" s="1"/>
      <c r="I4" s="1"/>
      <c r="J4" s="1"/>
      <c r="K4" s="1"/>
      <c r="P4" s="35"/>
    </row>
    <row r="5" customFormat="false" ht="30" hidden="false" customHeight="false" outlineLevel="0" collapsed="false">
      <c r="A5" s="43"/>
      <c r="B5" s="44" t="s">
        <v>49</v>
      </c>
      <c r="C5" s="45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56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11.75" hidden="false" customHeight="true" outlineLevel="0" collapsed="false">
      <c r="A7" s="52" t="n">
        <v>1</v>
      </c>
      <c r="B7" s="53" t="s">
        <v>60</v>
      </c>
      <c r="C7" s="54" t="n">
        <v>2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89.25" hidden="false" customHeight="false" outlineLevel="0" collapsed="false">
      <c r="A8" s="52" t="n">
        <v>2</v>
      </c>
      <c r="B8" s="53" t="s">
        <v>62</v>
      </c>
      <c r="C8" s="54" t="n">
        <v>7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114.75" hidden="false" customHeight="false" outlineLevel="0" collapsed="false">
      <c r="A9" s="52" t="n">
        <v>3</v>
      </c>
      <c r="B9" s="53" t="s">
        <v>63</v>
      </c>
      <c r="C9" s="54" t="n">
        <v>20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140.25" hidden="false" customHeight="false" outlineLevel="0" collapsed="false">
      <c r="A10" s="52" t="n">
        <v>4</v>
      </c>
      <c r="B10" s="53" t="s">
        <v>64</v>
      </c>
      <c r="C10" s="54" t="n">
        <v>2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116.25" hidden="false" customHeight="true" outlineLevel="0" collapsed="false">
      <c r="A11" s="52" t="n">
        <v>5</v>
      </c>
      <c r="B11" s="53" t="s">
        <v>65</v>
      </c>
      <c r="C11" s="54" t="n">
        <v>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127.5" hidden="false" customHeight="false" outlineLevel="0" collapsed="false">
      <c r="A12" s="52" t="n">
        <v>6</v>
      </c>
      <c r="B12" s="53" t="s">
        <v>66</v>
      </c>
      <c r="C12" s="54" t="n">
        <v>3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6" customFormat="false" ht="15" hidden="false" customHeight="false" outlineLevel="0" collapsed="false">
      <c r="B16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3.99"/>
    <col collapsed="false" customWidth="true" hidden="false" outlineLevel="0" max="6" min="6" style="35" width="16.84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68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30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27.5" hidden="false" customHeight="false" outlineLevel="0" collapsed="false">
      <c r="A7" s="52" t="n">
        <v>1</v>
      </c>
      <c r="B7" s="58" t="s">
        <v>70</v>
      </c>
      <c r="C7" s="54" t="n">
        <v>15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10" customFormat="false" ht="15" hidden="false" customHeight="false" outlineLevel="0" collapsed="false">
      <c r="B10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90" zoomScalePageLayoutView="11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5.28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71</v>
      </c>
      <c r="B3" s="41" t="n">
        <f aca="false">I7+I8+I9+I10+I11+I12+I13+I14+I15+I16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44.25" hidden="false" customHeight="true" outlineLevel="0" collapsed="false">
      <c r="A7" s="52" t="n">
        <v>1</v>
      </c>
      <c r="B7" s="53" t="s">
        <v>72</v>
      </c>
      <c r="C7" s="54" t="n">
        <v>1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36.75" hidden="false" customHeight="true" outlineLevel="0" collapsed="false">
      <c r="A8" s="52" t="n">
        <v>2</v>
      </c>
      <c r="B8" s="53" t="s">
        <v>73</v>
      </c>
      <c r="C8" s="54" t="n">
        <v>1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6" hidden="false" customHeight="true" outlineLevel="0" collapsed="false">
      <c r="A9" s="52" t="n">
        <v>3</v>
      </c>
      <c r="B9" s="53" t="s">
        <v>74</v>
      </c>
      <c r="C9" s="54" t="n">
        <v>1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44.25" hidden="false" customHeight="true" outlineLevel="0" collapsed="false">
      <c r="A10" s="52" t="n">
        <v>4</v>
      </c>
      <c r="B10" s="53" t="s">
        <v>75</v>
      </c>
      <c r="C10" s="54" t="n">
        <v>1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35.25" hidden="false" customHeight="true" outlineLevel="0" collapsed="false">
      <c r="A11" s="52" t="n">
        <v>5</v>
      </c>
      <c r="B11" s="53" t="s">
        <v>76</v>
      </c>
      <c r="C11" s="54" t="n">
        <v>1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46.5" hidden="false" customHeight="true" outlineLevel="0" collapsed="false">
      <c r="A12" s="52" t="n">
        <v>6</v>
      </c>
      <c r="B12" s="53" t="s">
        <v>77</v>
      </c>
      <c r="C12" s="54" t="n">
        <v>1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3" customFormat="false" ht="31.5" hidden="false" customHeight="true" outlineLevel="0" collapsed="false">
      <c r="A13" s="52" t="n">
        <v>7</v>
      </c>
      <c r="B13" s="53" t="s">
        <v>78</v>
      </c>
      <c r="C13" s="54" t="n">
        <v>10</v>
      </c>
      <c r="D13" s="55" t="s">
        <v>61</v>
      </c>
      <c r="E13" s="55"/>
      <c r="F13" s="40"/>
      <c r="G13" s="40"/>
      <c r="H13" s="40"/>
      <c r="I13" s="57" t="n">
        <f aca="false">C13*H13</f>
        <v>0</v>
      </c>
    </row>
    <row r="14" customFormat="false" ht="25.5" hidden="false" customHeight="false" outlineLevel="0" collapsed="false">
      <c r="A14" s="52" t="n">
        <v>8</v>
      </c>
      <c r="B14" s="53" t="s">
        <v>79</v>
      </c>
      <c r="C14" s="54" t="n">
        <v>10</v>
      </c>
      <c r="D14" s="55" t="s">
        <v>61</v>
      </c>
      <c r="E14" s="55"/>
      <c r="F14" s="40"/>
      <c r="G14" s="40"/>
      <c r="H14" s="40"/>
      <c r="I14" s="57" t="n">
        <f aca="false">C14*H14</f>
        <v>0</v>
      </c>
    </row>
    <row r="15" customFormat="false" ht="44.25" hidden="false" customHeight="true" outlineLevel="0" collapsed="false">
      <c r="A15" s="52" t="n">
        <v>9</v>
      </c>
      <c r="B15" s="53" t="s">
        <v>80</v>
      </c>
      <c r="C15" s="54" t="n">
        <v>10</v>
      </c>
      <c r="D15" s="55" t="s">
        <v>61</v>
      </c>
      <c r="E15" s="55"/>
      <c r="F15" s="40"/>
      <c r="G15" s="40"/>
      <c r="H15" s="40"/>
      <c r="I15" s="57" t="n">
        <f aca="false">C15*H15</f>
        <v>0</v>
      </c>
    </row>
    <row r="16" customFormat="false" ht="45.75" hidden="false" customHeight="true" outlineLevel="0" collapsed="false">
      <c r="A16" s="52" t="n">
        <v>10</v>
      </c>
      <c r="B16" s="53" t="s">
        <v>81</v>
      </c>
      <c r="C16" s="54" t="n">
        <v>10</v>
      </c>
      <c r="D16" s="55" t="s">
        <v>61</v>
      </c>
      <c r="E16" s="55"/>
      <c r="F16" s="40"/>
      <c r="G16" s="40"/>
      <c r="H16" s="40"/>
      <c r="I16" s="57" t="n">
        <f aca="false">C16*H16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85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2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89.25" hidden="false" customHeight="false" outlineLevel="0" collapsed="false">
      <c r="A7" s="52" t="n">
        <v>1</v>
      </c>
      <c r="B7" s="58" t="s">
        <v>83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13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4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65.75" hidden="false" customHeight="false" outlineLevel="0" collapsed="false">
      <c r="A7" s="52" t="n">
        <v>1</v>
      </c>
      <c r="B7" s="58" t="s">
        <v>85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15" hidden="false" customHeight="false" outlineLevel="0" collapsed="false">
      <c r="B8" s="59"/>
    </row>
    <row r="9" customFormat="false" ht="15" hidden="false" customHeight="false" outlineLevel="0" collapsed="false">
      <c r="B9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9" activeCellId="0" sqref="B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2.42"/>
    <col collapsed="false" customWidth="true" hidden="false" outlineLevel="0" max="6" min="6" style="35" width="20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6</v>
      </c>
      <c r="B3" s="41" t="n">
        <f aca="false">I7+I8+I9+I10+I11+I14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27.5" hidden="false" customHeight="true" outlineLevel="0" collapsed="false">
      <c r="A7" s="52" t="n">
        <v>1</v>
      </c>
      <c r="B7" s="53" t="s">
        <v>87</v>
      </c>
      <c r="C7" s="54" t="n">
        <v>2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15" hidden="false" customHeight="false" outlineLevel="0" collapsed="false">
      <c r="A8" s="52" t="n">
        <v>2</v>
      </c>
      <c r="B8" s="53" t="s">
        <v>88</v>
      </c>
      <c r="C8" s="54" t="n">
        <v>5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15" hidden="false" customHeight="false" outlineLevel="0" collapsed="false">
      <c r="A9" s="52" t="n">
        <v>3</v>
      </c>
      <c r="B9" s="53" t="s">
        <v>89</v>
      </c>
      <c r="C9" s="54" t="n">
        <v>1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25.5" hidden="false" customHeight="false" outlineLevel="0" collapsed="false">
      <c r="A10" s="52" t="n">
        <v>4</v>
      </c>
      <c r="B10" s="53" t="s">
        <v>90</v>
      </c>
      <c r="C10" s="54" t="n">
        <v>1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25.5" hidden="false" customHeight="false" outlineLevel="0" collapsed="false">
      <c r="A11" s="52" t="n">
        <v>5</v>
      </c>
      <c r="B11" s="53" t="s">
        <v>91</v>
      </c>
      <c r="C11" s="54" t="n">
        <v>1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3" customFormat="false" ht="45" hidden="false" customHeight="true" outlineLevel="0" collapsed="false">
      <c r="A13" s="60" t="s">
        <v>92</v>
      </c>
      <c r="B13" s="61" t="s">
        <v>93</v>
      </c>
      <c r="C13" s="62" t="s">
        <v>94</v>
      </c>
      <c r="D13" s="62" t="s">
        <v>53</v>
      </c>
      <c r="E13" s="63"/>
      <c r="F13" s="62" t="s">
        <v>95</v>
      </c>
      <c r="G13" s="62"/>
      <c r="H13" s="62" t="s">
        <v>96</v>
      </c>
      <c r="I13" s="62" t="s">
        <v>97</v>
      </c>
    </row>
    <row r="14" customFormat="false" ht="240" hidden="false" customHeight="false" outlineLevel="0" collapsed="false">
      <c r="A14" s="61" t="n">
        <v>6</v>
      </c>
      <c r="B14" s="64" t="s">
        <v>98</v>
      </c>
      <c r="C14" s="62" t="s">
        <v>99</v>
      </c>
      <c r="D14" s="62" t="n">
        <v>36</v>
      </c>
      <c r="E14" s="62"/>
      <c r="F14" s="65"/>
      <c r="G14" s="65"/>
      <c r="H14" s="66"/>
      <c r="I14" s="67" t="n">
        <f aca="false">ROUND(D14*H14,2)</f>
        <v>0</v>
      </c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1"/>
      <c r="I16" s="72"/>
    </row>
    <row r="17" customFormat="false" ht="15.75" hidden="false" customHeight="true" outlineLevel="0" collapsed="false">
      <c r="A17" s="69"/>
      <c r="B17" s="73"/>
      <c r="C17" s="73"/>
      <c r="D17" s="73"/>
      <c r="E17" s="73"/>
      <c r="F17" s="73"/>
      <c r="G17" s="73"/>
      <c r="H17" s="73"/>
      <c r="I17" s="73"/>
    </row>
    <row r="18" customFormat="false" ht="15.75" hidden="false" customHeight="true" outlineLevel="0" collapsed="false">
      <c r="A18" s="69"/>
      <c r="B18" s="73"/>
      <c r="C18" s="73"/>
      <c r="D18" s="73"/>
      <c r="E18" s="73"/>
      <c r="F18" s="73"/>
      <c r="G18" s="73"/>
      <c r="H18" s="73"/>
      <c r="I18" s="73"/>
    </row>
    <row r="19" customFormat="false" ht="15.75" hidden="false" customHeight="true" outlineLevel="0" collapsed="false">
      <c r="A19" s="69"/>
      <c r="B19" s="74" t="s">
        <v>100</v>
      </c>
      <c r="C19" s="74"/>
      <c r="D19" s="74"/>
      <c r="E19" s="74"/>
      <c r="F19" s="74"/>
      <c r="G19" s="74"/>
      <c r="H19" s="74"/>
      <c r="I19" s="74"/>
    </row>
    <row r="20" customFormat="false" ht="15.75" hidden="false" customHeight="true" outlineLevel="0" collapsed="false">
      <c r="A20" s="69"/>
      <c r="B20" s="73"/>
      <c r="C20" s="73"/>
      <c r="D20" s="73"/>
      <c r="E20" s="73"/>
      <c r="F20" s="73"/>
      <c r="G20" s="73"/>
      <c r="H20" s="73"/>
      <c r="I20" s="73"/>
    </row>
    <row r="21" customFormat="false" ht="89.25" hidden="false" customHeight="false" outlineLevel="0" collapsed="false">
      <c r="A21" s="69"/>
      <c r="B21" s="75"/>
      <c r="C21" s="76" t="s">
        <v>101</v>
      </c>
      <c r="D21" s="76" t="s">
        <v>102</v>
      </c>
      <c r="E21" s="76"/>
      <c r="F21" s="76" t="s">
        <v>103</v>
      </c>
      <c r="G21" s="76" t="s">
        <v>104</v>
      </c>
      <c r="H21" s="77"/>
      <c r="I21" s="78"/>
    </row>
    <row r="22" customFormat="false" ht="15.75" hidden="false" customHeight="false" outlineLevel="0" collapsed="false">
      <c r="A22" s="79" t="s">
        <v>105</v>
      </c>
      <c r="B22" s="80" t="s">
        <v>106</v>
      </c>
      <c r="C22" s="80"/>
      <c r="D22" s="81" t="n">
        <v>8760</v>
      </c>
      <c r="E22" s="81"/>
      <c r="F22" s="82" t="n">
        <v>0.27</v>
      </c>
      <c r="G22" s="83" t="n">
        <f aca="false">(C22*D22*F22)/1000</f>
        <v>0</v>
      </c>
      <c r="H22" s="77"/>
      <c r="I22" s="78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5"/>
      <c r="G23" s="84"/>
      <c r="H23" s="84"/>
      <c r="I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5"/>
      <c r="G24" s="84"/>
      <c r="H24" s="84"/>
      <c r="I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5"/>
      <c r="G25" s="84"/>
      <c r="H25" s="84"/>
      <c r="I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5"/>
      <c r="G26" s="84"/>
      <c r="H26" s="84"/>
      <c r="I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5"/>
      <c r="G27" s="84"/>
      <c r="H27" s="84"/>
      <c r="I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5"/>
      <c r="G28" s="84"/>
      <c r="H28" s="84"/>
      <c r="I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5"/>
      <c r="G29" s="84"/>
      <c r="H29" s="84"/>
      <c r="I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5"/>
      <c r="G30" s="84"/>
      <c r="H30" s="84"/>
      <c r="I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5"/>
      <c r="G31" s="84"/>
      <c r="H31" s="84"/>
      <c r="I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5"/>
      <c r="G32" s="84"/>
      <c r="H32" s="84"/>
      <c r="I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5"/>
      <c r="G33" s="84"/>
      <c r="H33" s="84"/>
      <c r="I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5"/>
      <c r="G34" s="84"/>
      <c r="H34" s="84"/>
      <c r="I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5"/>
      <c r="G35" s="84"/>
      <c r="H35" s="84"/>
      <c r="I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5"/>
      <c r="G36" s="84"/>
      <c r="H36" s="84"/>
      <c r="I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5"/>
      <c r="G37" s="84"/>
      <c r="H37" s="84"/>
      <c r="I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5"/>
      <c r="G38" s="84"/>
      <c r="H38" s="84"/>
      <c r="I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5"/>
      <c r="G39" s="84"/>
      <c r="H39" s="84"/>
      <c r="I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5"/>
      <c r="G40" s="84"/>
      <c r="H40" s="84"/>
      <c r="I40" s="84"/>
    </row>
  </sheetData>
  <mergeCells count="6">
    <mergeCell ref="F2:H2"/>
    <mergeCell ref="F13:G13"/>
    <mergeCell ref="B17:I17"/>
    <mergeCell ref="B18:I18"/>
    <mergeCell ref="B19:I19"/>
    <mergeCell ref="B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9.85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07</v>
      </c>
      <c r="B3" s="41" t="n">
        <f aca="false">I7+I8+I9+I10+I11+I12+I13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51.75" hidden="false" customHeight="true" outlineLevel="0" collapsed="false">
      <c r="A7" s="52" t="n">
        <v>1</v>
      </c>
      <c r="B7" s="53" t="s">
        <v>108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38.25" hidden="false" customHeight="false" outlineLevel="0" collapsed="false">
      <c r="A8" s="52" t="n">
        <v>2</v>
      </c>
      <c r="B8" s="53" t="s">
        <v>109</v>
      </c>
      <c r="C8" s="54" t="n">
        <v>1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8.25" hidden="false" customHeight="false" outlineLevel="0" collapsed="false">
      <c r="A9" s="52" t="n">
        <v>3</v>
      </c>
      <c r="B9" s="53" t="s">
        <v>110</v>
      </c>
      <c r="C9" s="54" t="n">
        <v>5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38.25" hidden="false" customHeight="false" outlineLevel="0" collapsed="false">
      <c r="A10" s="52" t="n">
        <v>4</v>
      </c>
      <c r="B10" s="53" t="s">
        <v>111</v>
      </c>
      <c r="C10" s="54" t="n">
        <v>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38.25" hidden="false" customHeight="false" outlineLevel="0" collapsed="false">
      <c r="A11" s="52" t="n">
        <v>5</v>
      </c>
      <c r="B11" s="53" t="s">
        <v>112</v>
      </c>
      <c r="C11" s="54" t="n">
        <v>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38.25" hidden="false" customHeight="false" outlineLevel="0" collapsed="false">
      <c r="A12" s="52" t="n">
        <v>6</v>
      </c>
      <c r="B12" s="53" t="s">
        <v>113</v>
      </c>
      <c r="C12" s="54" t="n">
        <v>2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3" customFormat="false" ht="25.5" hidden="false" customHeight="false" outlineLevel="0" collapsed="false">
      <c r="A13" s="52" t="n">
        <v>7</v>
      </c>
      <c r="B13" s="53" t="s">
        <v>114</v>
      </c>
      <c r="C13" s="54" t="n">
        <v>100</v>
      </c>
      <c r="D13" s="55" t="s">
        <v>61</v>
      </c>
      <c r="E13" s="55"/>
      <c r="F13" s="40"/>
      <c r="G13" s="40"/>
      <c r="H13" s="40"/>
      <c r="I13" s="57" t="n">
        <f aca="false">C13*H13</f>
        <v>0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7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15</v>
      </c>
      <c r="B3" s="41" t="n">
        <f aca="false">I7+I8+I9+I10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62.25" hidden="false" customHeight="true" outlineLevel="0" collapsed="false">
      <c r="A7" s="52" t="n">
        <v>1</v>
      </c>
      <c r="B7" s="58" t="s">
        <v>116</v>
      </c>
      <c r="C7" s="54" t="n">
        <v>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46.5" hidden="false" customHeight="true" outlineLevel="0" collapsed="false">
      <c r="A8" s="52" t="n">
        <v>2</v>
      </c>
      <c r="B8" s="58" t="s">
        <v>117</v>
      </c>
      <c r="C8" s="54" t="n">
        <v>15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4.5" hidden="false" customHeight="true" outlineLevel="0" collapsed="false">
      <c r="A9" s="52" t="n">
        <v>3</v>
      </c>
      <c r="B9" s="53" t="s">
        <v>118</v>
      </c>
      <c r="C9" s="54" t="n">
        <v>3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35.25" hidden="false" customHeight="true" outlineLevel="0" collapsed="false">
      <c r="A10" s="52" t="n">
        <v>4</v>
      </c>
      <c r="B10" s="53" t="s">
        <v>119</v>
      </c>
      <c r="C10" s="54" t="n">
        <v>100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06-12T09:21:51Z</cp:lastPrinted>
  <dcterms:modified xsi:type="dcterms:W3CDTF">2020-06-12T09:22:39Z</dcterms:modified>
  <cp:revision>0</cp:revision>
  <dc:subject/>
  <dc:title/>
</cp:coreProperties>
</file>