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9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</sheets>
  <definedNames>
    <definedName function="false" hidden="false" localSheetId="1" name="_xlnm.Print_Area" vbProcedure="false">'część (1)'!$A$1:$N$14</definedName>
    <definedName function="false" hidden="false" localSheetId="10" name="_xlnm.Print_Area" vbProcedure="false">'część (10)'!$A$1:$N$14</definedName>
    <definedName function="false" hidden="false" localSheetId="11" name="_xlnm.Print_Area" vbProcedure="false">'część (11)'!$A$1:$N$14</definedName>
    <definedName function="false" hidden="false" localSheetId="12" name="_xlnm.Print_Area" vbProcedure="false">'część (12)'!$A$1:$N$14</definedName>
    <definedName function="false" hidden="false" localSheetId="13" name="_xlnm.Print_Area" vbProcedure="false">'część (13)'!$A$1:$N$14</definedName>
    <definedName function="false" hidden="false" localSheetId="14" name="_xlnm.Print_Area" vbProcedure="false">'część (14)'!$A$1:$N$14</definedName>
    <definedName function="false" hidden="false" localSheetId="15" name="_xlnm.Print_Area" vbProcedure="false">'część (15)'!$A$1:$N$14</definedName>
    <definedName function="false" hidden="false" localSheetId="16" name="_xlnm.Print_Area" vbProcedure="false">'część (16)'!$A$1:$M$14</definedName>
    <definedName function="false" hidden="false" localSheetId="18" name="_xlnm.Print_Area" vbProcedure="false">'część (18)'!$A$1:$M$14</definedName>
    <definedName function="false" hidden="false" localSheetId="19" name="_xlnm.Print_Area" vbProcedure="false">'część (19)'!$A$1:$M$12</definedName>
    <definedName function="false" hidden="false" localSheetId="2" name="_xlnm.Print_Area" vbProcedure="false">'część (2)'!$A$1:$N$14</definedName>
    <definedName function="false" hidden="false" localSheetId="20" name="_xlnm.Print_Area" vbProcedure="false">'część (20)'!$A$1:$N$16</definedName>
    <definedName function="false" hidden="false" localSheetId="21" name="_xlnm.Print_Area" vbProcedure="false">'część (21)'!$A$1:$N$16</definedName>
    <definedName function="false" hidden="false" localSheetId="3" name="_xlnm.Print_Area" vbProcedure="false">'część (3)'!$A$1:$N$14</definedName>
    <definedName function="false" hidden="false" localSheetId="4" name="_xlnm.Print_Area" vbProcedure="false">'część (4)'!$A$1:$N$14</definedName>
    <definedName function="false" hidden="false" localSheetId="5" name="_xlnm.Print_Area" vbProcedure="false">'część (5)'!$A$1:$M$14</definedName>
    <definedName function="false" hidden="false" localSheetId="6" name="_xlnm.Print_Area" vbProcedure="false">'część (6)'!$A$1:$M$14</definedName>
    <definedName function="false" hidden="false" localSheetId="7" name="_xlnm.Print_Area" vbProcedure="false">'część (7)'!$A$1:$M$14</definedName>
    <definedName function="false" hidden="false" localSheetId="8" name="_xlnm.Print_Area" vbProcedure="false">'część (8)'!$A$1:$N$15</definedName>
    <definedName function="false" hidden="false" localSheetId="9" name="_xlnm.Print_Area" vbProcedure="false">'część (9)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12">
  <si>
    <t xml:space="preserve">Załącznik nr 1 do specyfikacji</t>
  </si>
  <si>
    <t xml:space="preserve">FORMULARZ OFERTY</t>
  </si>
  <si>
    <t xml:space="preserve">Numer sprawy</t>
  </si>
  <si>
    <t xml:space="preserve">DFP.271.31.2019.KB</t>
  </si>
  <si>
    <t xml:space="preserve">Nazwa zamówienia</t>
  </si>
  <si>
    <t xml:space="preserve">Dostawa produktów leczni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:
- część 1-21: 18 miesięcy.
</t>
  </si>
  <si>
    <t xml:space="preserve">3.</t>
  </si>
  <si>
    <t xml:space="preserve">Oświadczamy, że oferowane przez nas w części części: 1-21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Temsirolimusum ^</t>
  </si>
  <si>
    <t xml:space="preserve">30 mg</t>
  </si>
  <si>
    <t xml:space="preserve">koncentrat i rozpuszczalnik do sporządzania roztworu do infuzji</t>
  </si>
  <si>
    <t xml:space="preserve">sztuk</t>
  </si>
  <si>
    <t xml:space="preserve">Nazwa handlowa:
Dawka: 
Postać / Opakowanie:</t>
  </si>
  <si>
    <r>
      <rPr>
        <sz val="11"/>
        <color rgb="FFFF0000"/>
        <rFont val="Times New Roman"/>
        <family val="1"/>
        <charset val="238"/>
      </rPr>
      <t xml:space="preserve">^ </t>
    </r>
    <r>
      <rPr>
        <sz val="11"/>
        <rFont val="Times New Roman"/>
        <family val="1"/>
        <charset val="238"/>
      </rPr>
      <t xml:space="preserve">wykaz B Obwieszczenia MZ aktualny na dzień składania oferty</t>
    </r>
  </si>
  <si>
    <t xml:space="preserve">Pertuzumabum^</t>
  </si>
  <si>
    <t xml:space="preserve">420 mg (30 mg/ml, 14 ml)</t>
  </si>
  <si>
    <t xml:space="preserve">koncentrat do sporządzania roztworu do infuzji; fiol.</t>
  </si>
  <si>
    <t xml:space="preserve">^ wykaz B Obwieszczenia MZ aktualny na dzień składania oferty</t>
  </si>
  <si>
    <t xml:space="preserve">Anakinra^</t>
  </si>
  <si>
    <r>
      <rPr>
        <sz val="11"/>
        <rFont val="Times New Roman"/>
        <family val="1"/>
        <charset val="238"/>
      </rPr>
      <t xml:space="preserve">100 mg/0,67 ml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roztwór do wstrzykiwań x 28 amp-strzyk.</t>
  </si>
  <si>
    <t xml:space="preserve">opakowań</t>
  </si>
  <si>
    <t xml:space="preserve">Postać /Opakowanie</t>
  </si>
  <si>
    <t xml:space="preserve">Ilość </t>
  </si>
  <si>
    <t xml:space="preserve">Pixantroni dimaleas ^</t>
  </si>
  <si>
    <t xml:space="preserve">29 mg</t>
  </si>
  <si>
    <t xml:space="preserve">proszek do sporządzania koncentratu roztworu do infuzji, fiolka</t>
  </si>
  <si>
    <t xml:space="preserve">^ wykaz B Obwieszcenia MZ aktualny na dzień składania oferty</t>
  </si>
  <si>
    <t xml:space="preserve">Oferowana ilość opakowań x 90 kaps twardych</t>
  </si>
  <si>
    <t xml:space="preserve">Cena brutto jednego opakowania x 90 kaps twardych</t>
  </si>
  <si>
    <t xml:space="preserve">Ibrutinibum ^</t>
  </si>
  <si>
    <t xml:space="preserve">140 mg</t>
  </si>
  <si>
    <t xml:space="preserve">kapsułki twarde, 90 kaps</t>
  </si>
  <si>
    <t xml:space="preserve">opakowań x 90 kaps twardych</t>
  </si>
  <si>
    <t xml:space="preserve">Oferowana ilość opakowań a 100 mg x 28 tabl</t>
  </si>
  <si>
    <t xml:space="preserve">Cena brutto jednego opakowania a 100 mg x 28 tabl</t>
  </si>
  <si>
    <t xml:space="preserve">Bosutinibum ^</t>
  </si>
  <si>
    <t xml:space="preserve">Do zakupu 100 mg x 28 tabl i 500 mg x 28 tabl</t>
  </si>
  <si>
    <t xml:space="preserve">28 tabl powlekanych</t>
  </si>
  <si>
    <t xml:space="preserve">opakowań a 100 mg x 28 tabl</t>
  </si>
  <si>
    <t xml:space="preserve">dla dawki 100 mg x 28 tabl
Nazwa handlowa:
Dawka: 
Postać / Opakowanie:
dla dawki 500 mg x 28 tabl
Nazwa handlowa:
Dawka: 
Postać / Opakowanie:</t>
  </si>
  <si>
    <t xml:space="preserve">dla dawki 100 mg x 28 tabl
dla dawki 500 mg x 28 tabl</t>
  </si>
  <si>
    <t xml:space="preserve">Postać / opakowanie</t>
  </si>
  <si>
    <t xml:space="preserve">Oferowana ilość opakowań a 267 mg x 63 szt</t>
  </si>
  <si>
    <t xml:space="preserve">Cena brutto jednego opakowania a 267 mg x 63 szt</t>
  </si>
  <si>
    <t xml:space="preserve">Pirfenidonum ^</t>
  </si>
  <si>
    <t xml:space="preserve"> do zakupu: 267 mg x 63 szt i 267 mg x 252 szt i 801 mg x 84 tabl</t>
  </si>
  <si>
    <t xml:space="preserve">267 mg x 63 tabletki powlekane</t>
  </si>
  <si>
    <t xml:space="preserve">opakowań a 267 mg x  63 szt</t>
  </si>
  <si>
    <t xml:space="preserve">dla dawki 267 mg x 63 szt
Nazwa handlowa:
Dawka: 
Postać / Opakowanie:
dla dawki 267 mg x 252 szt
Nazwa handlowa:
Dawka: 
Postać / Opakowanie:
dla dawki 801 mg x 84 szt
Nazwa handlowa:
Dawka: 
Postać / Opakowanie:</t>
  </si>
  <si>
    <t xml:space="preserve">dla dawki 267 mg x 63 szt
dla dawki 267 mg x 252 szt
dla dawki 801 mg x 84 szt
</t>
  </si>
  <si>
    <t xml:space="preserve">Postać / Opakowanie</t>
  </si>
  <si>
    <t xml:space="preserve">Afliberceptum ^</t>
  </si>
  <si>
    <t xml:space="preserve">100 mg (25 mg/ml, 4 ml)</t>
  </si>
  <si>
    <t xml:space="preserve">koncentrat do sporządzania roztworu do infuzji, fiolka a 4 ml</t>
  </si>
  <si>
    <t xml:space="preserve">200 mg (25 mg/ml, 8 ml)</t>
  </si>
  <si>
    <t xml:space="preserve">koncentrat do sporządzania roztworu do infuzji, fiolka a 8 ml</t>
  </si>
  <si>
    <t xml:space="preserve">Oferowana ilość opakowań a 21 kaps twardych</t>
  </si>
  <si>
    <t xml:space="preserve">Cena brutto jednego opakowania a 21 kaps twardych</t>
  </si>
  <si>
    <t xml:space="preserve">Lenalidomide ^</t>
  </si>
  <si>
    <r>
      <rPr>
        <sz val="11"/>
        <rFont val="Times New Roman"/>
        <family val="1"/>
        <charset val="238"/>
      </rPr>
      <t xml:space="preserve">5 mg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21 kaps. twarde</t>
  </si>
  <si>
    <t xml:space="preserve">opakowań a 21 kaps twardych</t>
  </si>
  <si>
    <t xml:space="preserve">Mepolizumabum^</t>
  </si>
  <si>
    <t xml:space="preserve">100 mg</t>
  </si>
  <si>
    <t xml:space="preserve">proszek do sporządzania roztworu do wstrzykiwań, fiolka</t>
  </si>
  <si>
    <t xml:space="preserve">Oferowana ilość dawek a 75 mg</t>
  </si>
  <si>
    <t xml:space="preserve">Cena brutto jednej dawki a 75 mg</t>
  </si>
  <si>
    <t xml:space="preserve">Omalizumab ^</t>
  </si>
  <si>
    <t xml:space="preserve"> Do zakupu w dawkach: 75 mg, 150 mg</t>
  </si>
  <si>
    <t xml:space="preserve">roztwór do wstrzykiwań; amp-strzyk.</t>
  </si>
  <si>
    <t xml:space="preserve">dawek a 75 mg</t>
  </si>
  <si>
    <t xml:space="preserve">dla dawki 75 mg:
Nazwa handlowa:
Dawka: 
Postać / Opakowanie:
dla dawki 150 mg:
Nazwa handlowa:
Dawka: 
Postać / Opakowanie:</t>
  </si>
  <si>
    <t xml:space="preserve">dla dawki 75 mg:
dla dawki 150 mg:
</t>
  </si>
  <si>
    <t xml:space="preserve">Oferowana ilość dawek a 20 mcg</t>
  </si>
  <si>
    <t xml:space="preserve">Cena brutto jednej dawki a 20 mcg</t>
  </si>
  <si>
    <t xml:space="preserve">Darbepoetinum alfa ^</t>
  </si>
  <si>
    <t xml:space="preserve">Do zakupu w dawkach: 20, 30, 40 mcg</t>
  </si>
  <si>
    <t xml:space="preserve">roztwór do wstrz., amp-strzyk.</t>
  </si>
  <si>
    <t xml:space="preserve">dawek a 20 mcg</t>
  </si>
  <si>
    <t xml:space="preserve">dla dawki 20 mcg:
Nazwa handlowa:
Dawka: 
Postać / Opakowanie:
dla dawki 30 mcg:
Nazwa handlowa:
Dawka: 
Postać / Opakowanie:
dla dawki 40 mcg:
Nazwa handlowa:
Dawka: 
Postać / Opakowanie:</t>
  </si>
  <si>
    <t xml:space="preserve">dla dawki 20 mcg:
dla dawki 30 mcg:
dla dawki 40 mcg:
</t>
  </si>
  <si>
    <t xml:space="preserve">Oferowana ilość dawek a 30 mg</t>
  </si>
  <si>
    <t xml:space="preserve">Cena brutto jednej dawki a 30 mg</t>
  </si>
  <si>
    <t xml:space="preserve">Cinacalcetum ^</t>
  </si>
  <si>
    <t xml:space="preserve">Do zakupu w dawkach 30 mg, 60 mg i 90 mg</t>
  </si>
  <si>
    <t xml:space="preserve">tabl. powl. **</t>
  </si>
  <si>
    <t xml:space="preserve">dawek a 30 mg</t>
  </si>
  <si>
    <t xml:space="preserve">dla dawki 30 mg:
Nazwa handlowa:
Dawka: 
Postać / Opakowanie:
dla dawki 60 mg:
Nazwa handlowa:
Dawka: 
Postać / Opakowanie:
dla dawki 90 mg:
Nazwa handlowa:
Dawka: 
Postać / Opakowanie:</t>
  </si>
  <si>
    <t xml:space="preserve">dla dawki 30 mg:
dla dawki 60 mg:
dla dawki 90 mg:
</t>
  </si>
  <si>
    <t xml:space="preserve">** opakowanie maxymalnie 30 szt</t>
  </si>
  <si>
    <t xml:space="preserve">Idursulfasum ^</t>
  </si>
  <si>
    <t xml:space="preserve">2 mg/ml, 3 ml</t>
  </si>
  <si>
    <t xml:space="preserve">koncentrat  do sporządzania roztworu do infuzji, fiol. </t>
  </si>
  <si>
    <t xml:space="preserve">Oferowana ilość dawek a 80 mg</t>
  </si>
  <si>
    <t xml:space="preserve">Cena brutto jednej dawki a 80 mg</t>
  </si>
  <si>
    <t xml:space="preserve">Tocilizumab ^</t>
  </si>
  <si>
    <t xml:space="preserve">Do zakupu w dawkach 80mg, 200 mg, 400 mg</t>
  </si>
  <si>
    <t xml:space="preserve"> koncentrat do sporządzania roztworu do infuzji</t>
  </si>
  <si>
    <t xml:space="preserve">dawek a 80 mg</t>
  </si>
  <si>
    <t xml:space="preserve">dla dawki 80 mg:
Nazwa handlowa:
Dawka: 
Postać / Opakowanie:
dla dawki 200 mg:
Nazwa handlowa:
Dawka: 
Postać / Opakowanie:
dla dawki 400 mg:
Nazwa handlowa:
Dawka: 
Postać / Opakowanie:</t>
  </si>
  <si>
    <t xml:space="preserve">dla dawki 80 mg:
dla dawki 200 mg:
dla dawki 400 mg:
</t>
  </si>
  <si>
    <t xml:space="preserve">Oferowana ilość opakowań x 28 tabletek</t>
  </si>
  <si>
    <t xml:space="preserve">Cena brutto jednego opakowania x 28 tabletek</t>
  </si>
  <si>
    <t xml:space="preserve">Lamivudine ^</t>
  </si>
  <si>
    <t xml:space="preserve">28 tabl powl., blistry</t>
  </si>
  <si>
    <t xml:space="preserve">opakowań x 28 tabletek</t>
  </si>
  <si>
    <t xml:space="preserve">Oferowana ilość opakowań 200 mg x 30 tabl</t>
  </si>
  <si>
    <t xml:space="preserve">Cena brutto jednego opakowania 200 mg x 30 tabl</t>
  </si>
  <si>
    <t xml:space="preserve">Pazopanibum ^ </t>
  </si>
  <si>
    <t xml:space="preserve">Do zakupu w dawkach: 200 mg i 400 mg</t>
  </si>
  <si>
    <t xml:space="preserve">Do zakupu opakowanie: 200 mg x 30 tabl. twardych i 400 mg x 60 tabl. twardych</t>
  </si>
  <si>
    <t xml:space="preserve">opakowań 200 mg x 30 tabl</t>
  </si>
  <si>
    <t xml:space="preserve">dla dawki 200 mg:
Nazwa handlowa:
Dawka: 
Postać / Opakowanie:
dla dawki 400 mg:
Nazwa handlowa:
Dawka: 
Postać / Opakowanie:
</t>
  </si>
  <si>
    <t xml:space="preserve">dla dawki 200 mg:
dla dawki 400 mg:
</t>
  </si>
  <si>
    <t xml:space="preserve">Oferowana ilość opakowań a 84 tabletki</t>
  </si>
  <si>
    <t xml:space="preserve">Cena brutto jednego opakowania a 84 tabletki</t>
  </si>
  <si>
    <t xml:space="preserve">Glecaprevirum + Pibrentasvirum ^</t>
  </si>
  <si>
    <t xml:space="preserve">100 mg + 40 mg</t>
  </si>
  <si>
    <t xml:space="preserve">84 tabletki powlekane                                                                                      </t>
  </si>
  <si>
    <t xml:space="preserve">opakowań a 84 tabletki</t>
  </si>
  <si>
    <t xml:space="preserve">^ wykaz B Obwieszczenie MZ aktualny na dzień składania ofert</t>
  </si>
  <si>
    <t xml:space="preserve">Oferowana ilość opakowań a 7 kasetek</t>
  </si>
  <si>
    <t xml:space="preserve">Cena brutto jednego opakowania a 7 kasetek</t>
  </si>
  <si>
    <t xml:space="preserve">Levodopum + Carbidopum ^  ^^</t>
  </si>
  <si>
    <t xml:space="preserve">20 mg +5 mg/ml, 100 ml</t>
  </si>
  <si>
    <t xml:space="preserve">żel dojelitowy, 7 kasetek po 100 ml</t>
  </si>
  <si>
    <t xml:space="preserve">opakowań a 7 kasetek</t>
  </si>
  <si>
    <t xml:space="preserve">^  wykaz B Obwieszczenia MZ aktualny na dzień składania ofert - Program lekowy: LECZENIE ZABURZEŃ MOTORYCZNYCH W PRZEBIEGU ZAAWANSOWANEJ CHOROBY PARKINSONA</t>
  </si>
  <si>
    <t xml:space="preserve">^^    Po zawarciu niniejszej umowy w cz 19.- Wykonawca zobowiązuje się do nieodpłatnego użyczenia pomp niezbędnych dla umożliwienia podawania pacjentom oferowanego towaru (dalej: "pompy"). W tym celu Wykonawca przedstawi Szpitalowi Uniwersyteckiemu projekt umowy użyczenia pomp.  
^^         W przypadku braku zawarcia umowy użyczenia pomp w terminie 1 miesiąca od dnia zawarcia niniejszej umowy, Szpitalowi Uniwersyteckiemu przysługuje prawo rozwiązania niniejszej umowy z zachowaniem 14 dniowego okresu wypowiedzenia. 
</t>
  </si>
  <si>
    <t xml:space="preserve">Dimethylis fumaras* ^</t>
  </si>
  <si>
    <t xml:space="preserve">120 mg </t>
  </si>
  <si>
    <t xml:space="preserve">14 kaps. dojelitowe twarde</t>
  </si>
  <si>
    <t xml:space="preserve">240 mg </t>
  </si>
  <si>
    <t xml:space="preserve">56 kaps. dojelitowe twarde</t>
  </si>
  <si>
    <t xml:space="preserve">* wymagany jeden podmiot odpowiedzialny</t>
  </si>
  <si>
    <t xml:space="preserve">Entecavirum* **</t>
  </si>
  <si>
    <t xml:space="preserve">1 mg</t>
  </si>
  <si>
    <t xml:space="preserve">30 tabletki powlekane</t>
  </si>
  <si>
    <t xml:space="preserve">0,5 mg </t>
  </si>
  <si>
    <t xml:space="preserve">** wymagany jeden podmiot odpowiedzial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E67"/>
  <sheetViews>
    <sheetView showFormulas="false" showGridLines="false" showRowColHeaders="true" showZeros="true" rightToLeft="false" tabSelected="false" showOutlineSymbols="true" defaultGridColor="true" view="normal" topLeftCell="A34" colorId="64" zoomScale="87" zoomScaleNormal="87" zoomScalePageLayoutView="85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3.41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H$6</f>
        <v>0</v>
      </c>
      <c r="E23" s="15"/>
    </row>
    <row r="24" customFormat="false" ht="15" hidden="false" customHeight="false" outlineLevel="0" collapsed="false">
      <c r="C24" s="6" t="s">
        <v>21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2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5</v>
      </c>
      <c r="D28" s="14" t="n">
        <f aca="false">'część (8)'!H$6</f>
        <v>0</v>
      </c>
      <c r="E28" s="15"/>
    </row>
    <row r="29" customFormat="false" ht="15" hidden="false" customHeight="false" outlineLevel="0" collapsed="false">
      <c r="C29" s="6" t="s">
        <v>26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C30" s="6" t="s">
        <v>27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8</v>
      </c>
      <c r="D31" s="14" t="n">
        <f aca="false">'część (11)'!H$6</f>
        <v>0</v>
      </c>
      <c r="E31" s="15"/>
    </row>
    <row r="32" customFormat="false" ht="15" hidden="false" customHeight="false" outlineLevel="0" collapsed="false">
      <c r="C32" s="6" t="s">
        <v>29</v>
      </c>
      <c r="D32" s="14" t="n">
        <f aca="false">'część (12)'!H$6</f>
        <v>0</v>
      </c>
      <c r="E32" s="15"/>
    </row>
    <row r="33" customFormat="false" ht="15" hidden="false" customHeight="false" outlineLevel="0" collapsed="false">
      <c r="C33" s="6" t="s">
        <v>30</v>
      </c>
      <c r="D33" s="14" t="n">
        <f aca="false">'część (13)'!H$6</f>
        <v>0</v>
      </c>
      <c r="E33" s="15"/>
    </row>
    <row r="34" customFormat="false" ht="15" hidden="false" customHeight="false" outlineLevel="0" collapsed="false">
      <c r="C34" s="6" t="s">
        <v>31</v>
      </c>
      <c r="D34" s="14" t="n">
        <f aca="false">'część (14)'!H$6</f>
        <v>0</v>
      </c>
      <c r="E34" s="15"/>
    </row>
    <row r="35" customFormat="false" ht="15" hidden="false" customHeight="false" outlineLevel="0" collapsed="false">
      <c r="C35" s="6" t="s">
        <v>32</v>
      </c>
      <c r="D35" s="14" t="n">
        <f aca="false">'część (15)'!H$6</f>
        <v>0</v>
      </c>
      <c r="E35" s="15"/>
    </row>
    <row r="36" customFormat="false" ht="15" hidden="false" customHeight="false" outlineLevel="0" collapsed="false">
      <c r="C36" s="6" t="s">
        <v>33</v>
      </c>
      <c r="D36" s="14" t="n">
        <f aca="false">'część (16)'!H$6</f>
        <v>0</v>
      </c>
      <c r="E36" s="15"/>
    </row>
    <row r="37" customFormat="false" ht="15" hidden="false" customHeight="false" outlineLevel="0" collapsed="false">
      <c r="C37" s="6" t="s">
        <v>34</v>
      </c>
      <c r="D37" s="14" t="n">
        <f aca="false">'część (17)'!H$6</f>
        <v>0</v>
      </c>
      <c r="E37" s="15"/>
    </row>
    <row r="38" customFormat="false" ht="15" hidden="false" customHeight="false" outlineLevel="0" collapsed="false">
      <c r="C38" s="6" t="s">
        <v>35</v>
      </c>
      <c r="D38" s="14" t="n">
        <f aca="false">'część (18)'!H$6</f>
        <v>0</v>
      </c>
      <c r="E38" s="15"/>
    </row>
    <row r="39" customFormat="false" ht="15" hidden="false" customHeight="false" outlineLevel="0" collapsed="false">
      <c r="C39" s="6" t="s">
        <v>36</v>
      </c>
      <c r="D39" s="14" t="n">
        <f aca="false">'część (19)'!H$6</f>
        <v>0</v>
      </c>
      <c r="E39" s="15"/>
    </row>
    <row r="40" customFormat="false" ht="15" hidden="false" customHeight="false" outlineLevel="0" collapsed="false">
      <c r="C40" s="6" t="s">
        <v>37</v>
      </c>
      <c r="D40" s="14" t="n">
        <f aca="false">'część (20)'!H$6</f>
        <v>0</v>
      </c>
      <c r="E40" s="15"/>
    </row>
    <row r="41" customFormat="false" ht="15" hidden="false" customHeight="false" outlineLevel="0" collapsed="false">
      <c r="C41" s="6" t="s">
        <v>38</v>
      </c>
      <c r="D41" s="14" t="n">
        <f aca="false">'część (21)'!H$6</f>
        <v>0</v>
      </c>
      <c r="E41" s="15"/>
    </row>
    <row r="42" customFormat="false" ht="15" hidden="false" customHeight="false" outlineLevel="0" collapsed="false">
      <c r="D42" s="16"/>
      <c r="E42" s="15"/>
    </row>
    <row r="43" customFormat="false" ht="72.75" hidden="false" customHeight="true" outlineLevel="0" collapsed="false">
      <c r="C43" s="1" t="s">
        <v>39</v>
      </c>
      <c r="E43" s="1"/>
    </row>
    <row r="44" customFormat="false" ht="21" hidden="false" customHeight="true" outlineLevel="0" collapsed="false">
      <c r="B44" s="1" t="s">
        <v>40</v>
      </c>
      <c r="C44" s="1" t="s">
        <v>41</v>
      </c>
      <c r="E44" s="1"/>
    </row>
    <row r="45" customFormat="false" ht="55.5" hidden="false" customHeight="true" outlineLevel="0" collapsed="false">
      <c r="B45" s="1" t="s">
        <v>42</v>
      </c>
      <c r="C45" s="17" t="s">
        <v>43</v>
      </c>
      <c r="D45" s="17"/>
      <c r="E45" s="17"/>
    </row>
    <row r="46" customFormat="false" ht="69" hidden="false" customHeight="true" outlineLevel="0" collapsed="false">
      <c r="B46" s="1" t="s">
        <v>44</v>
      </c>
      <c r="C46" s="17" t="s">
        <v>45</v>
      </c>
      <c r="D46" s="17"/>
      <c r="E46" s="17"/>
    </row>
    <row r="47" customFormat="false" ht="36" hidden="false" customHeight="true" outlineLevel="0" collapsed="false">
      <c r="B47" s="18" t="s">
        <v>46</v>
      </c>
      <c r="C47" s="5" t="s">
        <v>47</v>
      </c>
      <c r="D47" s="5"/>
      <c r="E47" s="5"/>
    </row>
    <row r="48" customFormat="false" ht="32.25" hidden="false" customHeight="true" outlineLevel="0" collapsed="false">
      <c r="B48" s="18" t="s">
        <v>48</v>
      </c>
      <c r="C48" s="19" t="s">
        <v>49</v>
      </c>
      <c r="D48" s="19"/>
      <c r="E48" s="19"/>
    </row>
    <row r="49" customFormat="false" ht="39" hidden="false" customHeight="true" outlineLevel="0" collapsed="false">
      <c r="B49" s="18" t="s">
        <v>50</v>
      </c>
      <c r="C49" s="5" t="s">
        <v>51</v>
      </c>
      <c r="D49" s="5"/>
      <c r="E49" s="5"/>
    </row>
    <row r="50" customFormat="false" ht="96.75" hidden="false" customHeight="true" outlineLevel="0" collapsed="false">
      <c r="B50" s="18" t="s">
        <v>52</v>
      </c>
      <c r="C50" s="5" t="s">
        <v>53</v>
      </c>
      <c r="D50" s="5"/>
      <c r="E50" s="5"/>
    </row>
    <row r="51" customFormat="false" ht="18" hidden="false" customHeight="true" outlineLevel="0" collapsed="false">
      <c r="B51" s="1" t="s">
        <v>54</v>
      </c>
      <c r="C51" s="20" t="s">
        <v>55</v>
      </c>
      <c r="D51" s="12"/>
      <c r="E51" s="1"/>
    </row>
    <row r="52" customFormat="false" ht="18" hidden="false" customHeight="true" outlineLevel="0" collapsed="false">
      <c r="B52" s="21"/>
      <c r="C52" s="22" t="s">
        <v>56</v>
      </c>
      <c r="D52" s="22"/>
      <c r="E52" s="22"/>
    </row>
    <row r="53" customFormat="false" ht="18" hidden="false" customHeight="true" outlineLevel="0" collapsed="false">
      <c r="C53" s="22" t="s">
        <v>57</v>
      </c>
      <c r="D53" s="22"/>
      <c r="E53" s="6"/>
    </row>
    <row r="54" customFormat="false" ht="18" hidden="false" customHeight="true" outlineLevel="0" collapsed="false">
      <c r="C54" s="23"/>
      <c r="D54" s="23"/>
      <c r="E54" s="6"/>
    </row>
    <row r="55" customFormat="false" ht="18" hidden="false" customHeight="true" outlineLevel="0" collapsed="false">
      <c r="C55" s="23"/>
      <c r="D55" s="23"/>
      <c r="E55" s="6"/>
    </row>
    <row r="56" customFormat="false" ht="18" hidden="false" customHeight="true" outlineLevel="0" collapsed="false">
      <c r="C56" s="23"/>
      <c r="D56" s="23"/>
      <c r="E56" s="6"/>
    </row>
    <row r="57" customFormat="false" ht="18" hidden="false" customHeight="true" outlineLevel="0" collapsed="false">
      <c r="C57" s="24" t="s">
        <v>58</v>
      </c>
      <c r="D57" s="24"/>
      <c r="E57" s="3"/>
    </row>
    <row r="58" customFormat="false" ht="18" hidden="false" customHeight="true" outlineLevel="0" collapsed="false">
      <c r="C58" s="22" t="s">
        <v>59</v>
      </c>
      <c r="D58" s="22"/>
      <c r="E58" s="22"/>
    </row>
    <row r="59" customFormat="false" ht="18" hidden="false" customHeight="true" outlineLevel="0" collapsed="false">
      <c r="C59" s="22" t="s">
        <v>57</v>
      </c>
      <c r="D59" s="25" t="s">
        <v>60</v>
      </c>
      <c r="E59" s="26" t="s">
        <v>61</v>
      </c>
    </row>
    <row r="60" customFormat="false" ht="18" hidden="false" customHeight="true" outlineLevel="0" collapsed="false">
      <c r="C60" s="23"/>
      <c r="D60" s="25"/>
      <c r="E60" s="27"/>
    </row>
    <row r="61" customFormat="false" ht="18" hidden="false" customHeight="true" outlineLevel="0" collapsed="false">
      <c r="C61" s="23"/>
      <c r="D61" s="25"/>
      <c r="E61" s="27"/>
    </row>
    <row r="62" customFormat="false" ht="18" hidden="false" customHeight="true" outlineLevel="0" collapsed="false">
      <c r="C62" s="24"/>
      <c r="D62" s="24"/>
      <c r="E62" s="3"/>
    </row>
    <row r="63" customFormat="false" ht="18" hidden="false" customHeight="true" outlineLevel="0" collapsed="false">
      <c r="C63" s="22" t="s">
        <v>62</v>
      </c>
      <c r="D63" s="22"/>
      <c r="E63" s="22"/>
    </row>
    <row r="64" customFormat="false" ht="18" hidden="false" customHeight="true" outlineLevel="0" collapsed="false">
      <c r="C64" s="22" t="s">
        <v>63</v>
      </c>
      <c r="D64" s="22"/>
      <c r="E64" s="6"/>
    </row>
    <row r="65" customFormat="false" ht="18" hidden="false" customHeight="true" outlineLevel="0" collapsed="false">
      <c r="C65" s="6"/>
      <c r="D65" s="6"/>
      <c r="E65" s="6"/>
    </row>
    <row r="66" customFormat="false" ht="34.5" hidden="false" customHeight="true" outlineLevel="0" collapsed="false">
      <c r="C66" s="5"/>
      <c r="D66" s="28"/>
      <c r="E66" s="28"/>
    </row>
    <row r="67" customFormat="false" ht="21" hidden="false" customHeight="true" outlineLevel="0" collapsed="false">
      <c r="C67" s="9"/>
      <c r="D67" s="9"/>
      <c r="E67" s="9"/>
    </row>
  </sheetData>
  <mergeCells count="2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43:E43"/>
    <mergeCell ref="C44:E44"/>
    <mergeCell ref="C45:E45"/>
    <mergeCell ref="C46:E46"/>
    <mergeCell ref="C47:E47"/>
    <mergeCell ref="C48:E48"/>
    <mergeCell ref="C49:E49"/>
    <mergeCell ref="C50:E50"/>
    <mergeCell ref="C52:E52"/>
    <mergeCell ref="C53:D53"/>
    <mergeCell ref="C54:D54"/>
    <mergeCell ref="C55:D55"/>
    <mergeCell ref="C56:D56"/>
    <mergeCell ref="C58:E58"/>
    <mergeCell ref="C63:E63"/>
    <mergeCell ref="C64:D64"/>
    <mergeCell ref="C65:D65"/>
    <mergeCell ref="C67:E6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85"/>
    <col collapsed="false" customWidth="true" hidden="false" outlineLevel="0" max="3" min="3" style="12" width="14.28"/>
    <col collapsed="false" customWidth="true" hidden="false" outlineLevel="0" max="4" min="4" style="12" width="21.7"/>
    <col collapsed="false" customWidth="true" hidden="false" outlineLevel="0" max="5" min="5" style="29" width="7.85"/>
    <col collapsed="false" customWidth="true" hidden="false" outlineLevel="0" max="6" min="6" style="12" width="17.56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19.14"/>
    <col collapsed="false" customWidth="true" hidden="false" outlineLevel="0" max="11" min="11" style="12" width="14.56"/>
    <col collapsed="false" customWidth="true" hidden="false" outlineLevel="0" max="12" min="12" style="12" width="17.85"/>
    <col collapsed="false" customWidth="true" hidden="false" outlineLevel="0" max="13" min="13" style="12" width="14.7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M1" s="32" t="s">
        <v>64</v>
      </c>
      <c r="R1" s="46"/>
      <c r="S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2" t="s">
        <v>65</v>
      </c>
    </row>
    <row r="4" customFormat="false" ht="15" hidden="false" customHeight="false" outlineLevel="0" collapsed="false">
      <c r="B4" s="20" t="s">
        <v>66</v>
      </c>
      <c r="C4" s="7" t="n">
        <v>9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M11:M11)</f>
        <v>0</v>
      </c>
      <c r="I6" s="36"/>
      <c r="P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P8" s="12"/>
    </row>
    <row r="9" customFormat="false" ht="15" hidden="false" customHeight="false" outlineLevel="0" collapsed="false">
      <c r="B9" s="20"/>
      <c r="P9" s="12"/>
    </row>
    <row r="10" s="20" customFormat="true" ht="63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3</v>
      </c>
      <c r="E10" s="40" t="s">
        <v>72</v>
      </c>
      <c r="F10" s="41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128</v>
      </c>
      <c r="L10" s="7" t="s">
        <v>129</v>
      </c>
      <c r="M10" s="7" t="s">
        <v>78</v>
      </c>
    </row>
    <row r="11" customFormat="false" ht="45" hidden="false" customHeight="false" outlineLevel="0" collapsed="false">
      <c r="A11" s="6" t="s">
        <v>40</v>
      </c>
      <c r="B11" s="42" t="s">
        <v>130</v>
      </c>
      <c r="C11" s="42" t="s">
        <v>131</v>
      </c>
      <c r="D11" s="42" t="s">
        <v>132</v>
      </c>
      <c r="E11" s="43" t="n">
        <v>80</v>
      </c>
      <c r="F11" s="41" t="s">
        <v>133</v>
      </c>
      <c r="G11" s="44" t="s">
        <v>83</v>
      </c>
      <c r="H11" s="44"/>
      <c r="I11" s="44"/>
      <c r="J11" s="45"/>
      <c r="K11" s="44"/>
      <c r="L11" s="44"/>
      <c r="M11" s="36" t="n">
        <f aca="false">ROUND(K11*ROUND(L11,2),2)</f>
        <v>0</v>
      </c>
    </row>
    <row r="13" customFormat="false" ht="15" hidden="false" customHeight="false" outlineLevel="0" collapsed="false">
      <c r="B13" s="46"/>
    </row>
    <row r="14" customFormat="false" ht="15" hidden="false" customHeight="false" outlineLevel="0" collapsed="false">
      <c r="B14" s="46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46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99"/>
    <col collapsed="false" customWidth="true" hidden="false" outlineLevel="0" max="3" min="3" style="12" width="14.56"/>
    <col collapsed="false" customWidth="true" hidden="false" outlineLevel="0" max="4" min="4" style="12" width="27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N1" s="32" t="s">
        <v>64</v>
      </c>
      <c r="S1" s="46"/>
      <c r="T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0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3</v>
      </c>
      <c r="E10" s="40" t="s">
        <v>94</v>
      </c>
      <c r="F10" s="41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40</v>
      </c>
      <c r="B11" s="42" t="s">
        <v>134</v>
      </c>
      <c r="C11" s="42" t="s">
        <v>135</v>
      </c>
      <c r="D11" s="42" t="s">
        <v>136</v>
      </c>
      <c r="E11" s="43" t="n">
        <v>450</v>
      </c>
      <c r="F11" s="41" t="s">
        <v>82</v>
      </c>
      <c r="G11" s="44" t="s">
        <v>83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3" customFormat="false" ht="15" hidden="false" customHeight="false" outlineLevel="0" collapsed="false">
      <c r="B13" s="31" t="s">
        <v>88</v>
      </c>
    </row>
    <row r="14" customFormat="false" ht="15" hidden="false" customHeight="false" outlineLevel="0" collapsed="false">
      <c r="B14" s="46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46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28"/>
    <col collapsed="false" customWidth="true" hidden="false" outlineLevel="0" max="3" min="3" style="12" width="21.42"/>
    <col collapsed="false" customWidth="true" hidden="false" outlineLevel="0" max="4" min="4" style="12" width="27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true" outlineLevel="0" max="11" min="11" style="12" width="7.85"/>
    <col collapsed="false" customWidth="true" hidden="false" outlineLevel="0" max="12" min="12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N1" s="32" t="s">
        <v>64</v>
      </c>
      <c r="S1" s="46"/>
      <c r="T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1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40" t="s">
        <v>94</v>
      </c>
      <c r="F10" s="41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137</v>
      </c>
      <c r="M10" s="7" t="s">
        <v>138</v>
      </c>
      <c r="N10" s="7" t="s">
        <v>78</v>
      </c>
    </row>
    <row r="11" customFormat="false" ht="136.5" hidden="false" customHeight="true" outlineLevel="0" collapsed="false">
      <c r="A11" s="6" t="s">
        <v>40</v>
      </c>
      <c r="B11" s="42" t="s">
        <v>139</v>
      </c>
      <c r="C11" s="42" t="s">
        <v>140</v>
      </c>
      <c r="D11" s="42" t="s">
        <v>141</v>
      </c>
      <c r="E11" s="43" t="n">
        <v>2700</v>
      </c>
      <c r="F11" s="41" t="s">
        <v>142</v>
      </c>
      <c r="G11" s="44" t="s">
        <v>143</v>
      </c>
      <c r="H11" s="44"/>
      <c r="I11" s="44"/>
      <c r="J11" s="44" t="s">
        <v>144</v>
      </c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88</v>
      </c>
    </row>
    <row r="14" customFormat="false" ht="36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46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56"/>
    <col collapsed="false" customWidth="true" hidden="false" outlineLevel="0" max="3" min="3" style="12" width="21.42"/>
    <col collapsed="false" customWidth="true" hidden="false" outlineLevel="0" max="4" min="4" style="12" width="27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true" outlineLevel="0" max="11" min="11" style="12" width="7.85"/>
    <col collapsed="false" customWidth="true" hidden="false" outlineLevel="0" max="12" min="12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N1" s="32" t="s">
        <v>64</v>
      </c>
      <c r="S1" s="46"/>
      <c r="T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2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40" t="s">
        <v>94</v>
      </c>
      <c r="F10" s="41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145</v>
      </c>
      <c r="M10" s="7" t="s">
        <v>146</v>
      </c>
      <c r="N10" s="7" t="s">
        <v>78</v>
      </c>
    </row>
    <row r="11" customFormat="false" ht="210" hidden="false" customHeight="true" outlineLevel="0" collapsed="false">
      <c r="A11" s="6" t="s">
        <v>40</v>
      </c>
      <c r="B11" s="42" t="s">
        <v>147</v>
      </c>
      <c r="C11" s="42" t="s">
        <v>148</v>
      </c>
      <c r="D11" s="42" t="s">
        <v>149</v>
      </c>
      <c r="E11" s="43" t="n">
        <v>1300</v>
      </c>
      <c r="F11" s="41" t="s">
        <v>150</v>
      </c>
      <c r="G11" s="44" t="s">
        <v>151</v>
      </c>
      <c r="H11" s="44"/>
      <c r="I11" s="44"/>
      <c r="J11" s="44" t="s">
        <v>152</v>
      </c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88</v>
      </c>
    </row>
    <row r="14" customFormat="false" ht="16.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46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56"/>
    <col collapsed="false" customWidth="true" hidden="false" outlineLevel="0" max="3" min="3" style="12" width="21.42"/>
    <col collapsed="false" customWidth="true" hidden="false" outlineLevel="0" max="4" min="4" style="12" width="27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true" outlineLevel="0" max="11" min="11" style="12" width="7.85"/>
    <col collapsed="false" customWidth="true" hidden="false" outlineLevel="0" max="12" min="12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N1" s="32" t="s">
        <v>64</v>
      </c>
      <c r="S1" s="46"/>
      <c r="T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3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49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40" t="s">
        <v>94</v>
      </c>
      <c r="F10" s="41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153</v>
      </c>
      <c r="M10" s="7" t="s">
        <v>154</v>
      </c>
      <c r="N10" s="7" t="s">
        <v>78</v>
      </c>
    </row>
    <row r="11" customFormat="false" ht="210" hidden="false" customHeight="true" outlineLevel="0" collapsed="false">
      <c r="A11" s="6" t="s">
        <v>40</v>
      </c>
      <c r="B11" s="42" t="s">
        <v>155</v>
      </c>
      <c r="C11" s="42" t="s">
        <v>156</v>
      </c>
      <c r="D11" s="42" t="s">
        <v>157</v>
      </c>
      <c r="E11" s="43" t="n">
        <v>16800</v>
      </c>
      <c r="F11" s="41" t="s">
        <v>158</v>
      </c>
      <c r="G11" s="44" t="s">
        <v>159</v>
      </c>
      <c r="H11" s="44"/>
      <c r="I11" s="44"/>
      <c r="J11" s="44" t="s">
        <v>160</v>
      </c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88</v>
      </c>
    </row>
    <row r="14" customFormat="false" ht="36" hidden="false" customHeight="true" outlineLevel="0" collapsed="false">
      <c r="B14" s="1" t="s">
        <v>161</v>
      </c>
      <c r="C14" s="1"/>
      <c r="D14" s="1"/>
      <c r="E14" s="1"/>
      <c r="F14" s="1"/>
    </row>
    <row r="15" customFormat="false" ht="1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46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56"/>
    <col collapsed="false" customWidth="true" hidden="false" outlineLevel="0" max="3" min="3" style="12" width="17.28"/>
    <col collapsed="false" customWidth="true" hidden="false" outlineLevel="0" max="4" min="4" style="12" width="25.56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N1" s="32" t="s">
        <v>64</v>
      </c>
      <c r="S1" s="46"/>
      <c r="T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4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67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3</v>
      </c>
      <c r="E10" s="40" t="s">
        <v>94</v>
      </c>
      <c r="F10" s="41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40</v>
      </c>
      <c r="B11" s="42" t="s">
        <v>162</v>
      </c>
      <c r="C11" s="42" t="s">
        <v>163</v>
      </c>
      <c r="D11" s="42" t="s">
        <v>164</v>
      </c>
      <c r="E11" s="43" t="n">
        <v>450</v>
      </c>
      <c r="F11" s="41" t="s">
        <v>82</v>
      </c>
      <c r="G11" s="44" t="s">
        <v>83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88</v>
      </c>
    </row>
    <row r="14" customFormat="false" ht="1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46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56"/>
    <col collapsed="false" customWidth="true" hidden="false" outlineLevel="0" max="3" min="3" style="12" width="21.42"/>
    <col collapsed="false" customWidth="true" hidden="false" outlineLevel="0" max="4" min="4" style="12" width="27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true" outlineLevel="0" max="11" min="11" style="12" width="7.85"/>
    <col collapsed="false" customWidth="true" hidden="false" outlineLevel="0" max="12" min="12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N1" s="32" t="s">
        <v>64</v>
      </c>
      <c r="S1" s="46"/>
      <c r="T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5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49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40" t="s">
        <v>94</v>
      </c>
      <c r="F10" s="41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/>
      <c r="L10" s="7" t="s">
        <v>165</v>
      </c>
      <c r="M10" s="7" t="s">
        <v>166</v>
      </c>
      <c r="N10" s="7" t="s">
        <v>78</v>
      </c>
    </row>
    <row r="11" customFormat="false" ht="210" hidden="false" customHeight="true" outlineLevel="0" collapsed="false">
      <c r="A11" s="6" t="s">
        <v>40</v>
      </c>
      <c r="B11" s="42" t="s">
        <v>167</v>
      </c>
      <c r="C11" s="42" t="s">
        <v>168</v>
      </c>
      <c r="D11" s="42" t="s">
        <v>169</v>
      </c>
      <c r="E11" s="43" t="n">
        <v>1500</v>
      </c>
      <c r="F11" s="41" t="s">
        <v>170</v>
      </c>
      <c r="G11" s="44" t="s">
        <v>171</v>
      </c>
      <c r="H11" s="44"/>
      <c r="I11" s="44"/>
      <c r="J11" s="44" t="s">
        <v>172</v>
      </c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88</v>
      </c>
    </row>
    <row r="14" customFormat="false" ht="12.7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46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56"/>
    <col collapsed="false" customWidth="true" hidden="false" outlineLevel="0" max="3" min="3" style="12" width="20.56"/>
    <col collapsed="false" customWidth="true" hidden="false" outlineLevel="0" max="4" min="4" style="12" width="25.85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1" min="11" style="12" width="14.56"/>
    <col collapsed="false" customWidth="true" hidden="false" outlineLevel="0" max="13" min="12" style="12" width="14.7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M1" s="32" t="s">
        <v>64</v>
      </c>
      <c r="R1" s="46"/>
      <c r="S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2" t="s">
        <v>65</v>
      </c>
    </row>
    <row r="4" customFormat="false" ht="15" hidden="false" customHeight="false" outlineLevel="0" collapsed="false">
      <c r="B4" s="20" t="s">
        <v>66</v>
      </c>
      <c r="C4" s="7" t="n">
        <v>16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M11:M11)</f>
        <v>0</v>
      </c>
      <c r="I6" s="36"/>
      <c r="P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P8" s="12"/>
    </row>
    <row r="9" customFormat="false" ht="15" hidden="false" customHeight="false" outlineLevel="0" collapsed="false">
      <c r="B9" s="20"/>
      <c r="P9" s="12"/>
    </row>
    <row r="10" s="20" customFormat="true" ht="63.7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3</v>
      </c>
      <c r="E10" s="40" t="s">
        <v>94</v>
      </c>
      <c r="F10" s="41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173</v>
      </c>
      <c r="L10" s="7" t="s">
        <v>174</v>
      </c>
      <c r="M10" s="7" t="s">
        <v>78</v>
      </c>
    </row>
    <row r="11" customFormat="false" ht="45" hidden="false" customHeight="false" outlineLevel="0" collapsed="false">
      <c r="A11" s="6" t="s">
        <v>40</v>
      </c>
      <c r="B11" s="42" t="s">
        <v>175</v>
      </c>
      <c r="C11" s="42" t="s">
        <v>135</v>
      </c>
      <c r="D11" s="42" t="s">
        <v>176</v>
      </c>
      <c r="E11" s="43" t="n">
        <v>1100</v>
      </c>
      <c r="F11" s="41" t="s">
        <v>177</v>
      </c>
      <c r="G11" s="44" t="s">
        <v>83</v>
      </c>
      <c r="H11" s="44"/>
      <c r="I11" s="44"/>
      <c r="J11" s="45"/>
      <c r="K11" s="44"/>
      <c r="L11" s="44"/>
      <c r="M11" s="36" t="n">
        <f aca="false">ROUND(K11*ROUND(L11,2),2)</f>
        <v>0</v>
      </c>
    </row>
    <row r="13" customFormat="false" ht="15" hidden="false" customHeight="false" outlineLevel="0" collapsed="false">
      <c r="B13" s="31" t="s">
        <v>88</v>
      </c>
    </row>
    <row r="14" customFormat="false" ht="13.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46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7.56"/>
    <col collapsed="false" customWidth="true" hidden="false" outlineLevel="0" max="3" min="3" style="12" width="17.99"/>
    <col collapsed="false" customWidth="true" hidden="false" outlineLevel="0" max="4" min="4" style="12" width="33.56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1" min="11" style="12" width="14.56"/>
    <col collapsed="false" customWidth="true" hidden="false" outlineLevel="0" max="13" min="12" style="12" width="14.7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M1" s="32" t="s">
        <v>64</v>
      </c>
      <c r="R1" s="46"/>
      <c r="S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2" t="s">
        <v>65</v>
      </c>
    </row>
    <row r="4" customFormat="false" ht="15" hidden="false" customHeight="false" outlineLevel="0" collapsed="false">
      <c r="B4" s="20" t="s">
        <v>66</v>
      </c>
      <c r="C4" s="7" t="n">
        <v>17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M11:M11)</f>
        <v>0</v>
      </c>
      <c r="I6" s="36"/>
      <c r="P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P8" s="12"/>
    </row>
    <row r="9" customFormat="false" ht="15" hidden="false" customHeight="false" outlineLevel="0" collapsed="false">
      <c r="B9" s="20"/>
      <c r="P9" s="12"/>
    </row>
    <row r="10" s="20" customFormat="true" ht="74.2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3</v>
      </c>
      <c r="E10" s="40" t="s">
        <v>94</v>
      </c>
      <c r="F10" s="41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178</v>
      </c>
      <c r="L10" s="7" t="s">
        <v>179</v>
      </c>
      <c r="M10" s="7" t="s">
        <v>78</v>
      </c>
    </row>
    <row r="11" customFormat="false" ht="140.25" hidden="false" customHeight="true" outlineLevel="0" collapsed="false">
      <c r="A11" s="6" t="s">
        <v>40</v>
      </c>
      <c r="B11" s="42" t="s">
        <v>180</v>
      </c>
      <c r="C11" s="42" t="s">
        <v>181</v>
      </c>
      <c r="D11" s="42" t="s">
        <v>182</v>
      </c>
      <c r="E11" s="43" t="n">
        <v>1500</v>
      </c>
      <c r="F11" s="41" t="s">
        <v>183</v>
      </c>
      <c r="G11" s="44" t="s">
        <v>184</v>
      </c>
      <c r="H11" s="44"/>
      <c r="I11" s="44"/>
      <c r="J11" s="45" t="s">
        <v>185</v>
      </c>
      <c r="K11" s="44"/>
      <c r="L11" s="44"/>
      <c r="M11" s="36" t="n">
        <f aca="false">ROUND(K11*ROUND(L11,2),2)</f>
        <v>0</v>
      </c>
    </row>
    <row r="13" customFormat="false" ht="15" hidden="false" customHeight="false" outlineLevel="0" collapsed="false">
      <c r="B13" s="31" t="s">
        <v>88</v>
      </c>
    </row>
    <row r="14" customFormat="false" ht="15" hidden="false" customHeight="false" outlineLevel="0" collapsed="false">
      <c r="B14" s="46"/>
    </row>
    <row r="15" customFormat="false" ht="10.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46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7.99"/>
    <col collapsed="false" customWidth="true" hidden="false" outlineLevel="0" max="3" min="3" style="12" width="10.13"/>
    <col collapsed="false" customWidth="true" hidden="false" outlineLevel="0" max="4" min="4" style="12" width="29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1" min="11" style="12" width="14.56"/>
    <col collapsed="false" customWidth="true" hidden="false" outlineLevel="0" max="13" min="12" style="12" width="14.7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M1" s="32" t="s">
        <v>64</v>
      </c>
      <c r="R1" s="46"/>
      <c r="S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2" t="s">
        <v>65</v>
      </c>
    </row>
    <row r="4" customFormat="false" ht="15" hidden="false" customHeight="false" outlineLevel="0" collapsed="false">
      <c r="B4" s="20" t="s">
        <v>66</v>
      </c>
      <c r="C4" s="7" t="n">
        <v>18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M11:M11)</f>
        <v>0</v>
      </c>
      <c r="I6" s="36"/>
      <c r="P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P8" s="12"/>
    </row>
    <row r="9" customFormat="false" ht="15" hidden="false" customHeight="false" outlineLevel="0" collapsed="false">
      <c r="B9" s="20"/>
      <c r="P9" s="12"/>
    </row>
    <row r="10" s="20" customFormat="true" ht="74.2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3</v>
      </c>
      <c r="E10" s="40" t="s">
        <v>72</v>
      </c>
      <c r="F10" s="41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186</v>
      </c>
      <c r="L10" s="7" t="s">
        <v>187</v>
      </c>
      <c r="M10" s="7" t="s">
        <v>78</v>
      </c>
    </row>
    <row r="11" customFormat="false" ht="45" hidden="false" customHeight="false" outlineLevel="0" collapsed="false">
      <c r="A11" s="6" t="s">
        <v>40</v>
      </c>
      <c r="B11" s="42" t="s">
        <v>188</v>
      </c>
      <c r="C11" s="42" t="s">
        <v>189</v>
      </c>
      <c r="D11" s="42" t="s">
        <v>190</v>
      </c>
      <c r="E11" s="43" t="n">
        <v>360</v>
      </c>
      <c r="F11" s="41" t="s">
        <v>191</v>
      </c>
      <c r="G11" s="44" t="s">
        <v>83</v>
      </c>
      <c r="H11" s="44"/>
      <c r="I11" s="44"/>
      <c r="J11" s="45"/>
      <c r="K11" s="44"/>
      <c r="L11" s="44"/>
      <c r="M11" s="36" t="n">
        <f aca="false">ROUND(K11*ROUND(L11,2),2)</f>
        <v>0</v>
      </c>
    </row>
    <row r="13" customFormat="false" ht="15" hidden="false" customHeight="false" outlineLevel="0" collapsed="false">
      <c r="B13" s="31" t="s">
        <v>192</v>
      </c>
    </row>
    <row r="14" customFormat="false" ht="15" hidden="false" customHeight="false" outlineLevel="0" collapsed="false">
      <c r="B14" s="46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46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28"/>
    <col collapsed="false" customWidth="true" hidden="false" outlineLevel="0" max="3" min="3" style="12" width="11.28"/>
    <col collapsed="false" customWidth="true" hidden="false" outlineLevel="0" max="4" min="4" style="12" width="33.7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31.2019.KB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40" t="s">
        <v>72</v>
      </c>
      <c r="F10" s="41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40</v>
      </c>
      <c r="B11" s="42" t="s">
        <v>79</v>
      </c>
      <c r="C11" s="42" t="s">
        <v>80</v>
      </c>
      <c r="D11" s="42" t="s">
        <v>81</v>
      </c>
      <c r="E11" s="43" t="n">
        <v>160</v>
      </c>
      <c r="F11" s="41" t="s">
        <v>82</v>
      </c>
      <c r="G11" s="44" t="s">
        <v>83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3" customFormat="false" ht="15" hidden="false" customHeight="false" outlineLevel="0" collapsed="false">
      <c r="B13" s="46" t="s">
        <v>84</v>
      </c>
    </row>
    <row r="14" customFormat="false" ht="15" hidden="false" customHeight="false" outlineLevel="0" collapsed="false">
      <c r="B14" s="46"/>
    </row>
    <row r="15" customFormat="false" ht="37.5" hidden="false" customHeight="true" outlineLevel="0" collapsed="false">
      <c r="B15" s="1"/>
      <c r="C15" s="1"/>
      <c r="D15" s="1"/>
      <c r="E15" s="1"/>
      <c r="F15" s="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normal" topLeftCell="A25" colorId="64" zoomScale="87" zoomScaleNormal="87" zoomScalePageLayoutView="100" workbookViewId="0">
      <selection pane="topLeft" activeCell="B14" activeCellId="0" sqref="B14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9.41"/>
    <col collapsed="false" customWidth="true" hidden="false" outlineLevel="0" max="3" min="3" style="12" width="20.7"/>
    <col collapsed="false" customWidth="true" hidden="false" outlineLevel="0" max="4" min="4" style="12" width="17.85"/>
    <col collapsed="false" customWidth="true" hidden="false" outlineLevel="0" max="5" min="5" style="29" width="7.99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1" min="11" style="12" width="14.56"/>
    <col collapsed="false" customWidth="true" hidden="false" outlineLevel="0" max="13" min="12" style="12" width="14.7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M1" s="32" t="s">
        <v>64</v>
      </c>
      <c r="R1" s="46"/>
      <c r="S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2" t="s">
        <v>65</v>
      </c>
    </row>
    <row r="4" customFormat="false" ht="15" hidden="false" customHeight="false" outlineLevel="0" collapsed="false">
      <c r="B4" s="20" t="s">
        <v>66</v>
      </c>
      <c r="C4" s="7" t="n">
        <v>19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M11:M11)</f>
        <v>0</v>
      </c>
      <c r="I6" s="36"/>
      <c r="P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P8" s="12"/>
    </row>
    <row r="9" customFormat="false" ht="15" hidden="false" customHeight="false" outlineLevel="0" collapsed="false">
      <c r="B9" s="20"/>
      <c r="P9" s="12"/>
    </row>
    <row r="10" s="20" customFormat="true" ht="63.7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3</v>
      </c>
      <c r="E10" s="40" t="s">
        <v>94</v>
      </c>
      <c r="F10" s="41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193</v>
      </c>
      <c r="L10" s="7" t="s">
        <v>194</v>
      </c>
      <c r="M10" s="7" t="s">
        <v>78</v>
      </c>
    </row>
    <row r="11" customFormat="false" ht="45" hidden="false" customHeight="false" outlineLevel="0" collapsed="false">
      <c r="A11" s="6" t="s">
        <v>40</v>
      </c>
      <c r="B11" s="42" t="s">
        <v>195</v>
      </c>
      <c r="C11" s="47" t="s">
        <v>196</v>
      </c>
      <c r="D11" s="42" t="s">
        <v>197</v>
      </c>
      <c r="E11" s="43" t="n">
        <v>450</v>
      </c>
      <c r="F11" s="41" t="s">
        <v>198</v>
      </c>
      <c r="G11" s="44" t="s">
        <v>83</v>
      </c>
      <c r="H11" s="44"/>
      <c r="I11" s="44"/>
      <c r="J11" s="45"/>
      <c r="K11" s="44"/>
      <c r="L11" s="44"/>
      <c r="M11" s="36" t="n">
        <f aca="false">ROUND(K11*ROUND(L11,2),2)</f>
        <v>0</v>
      </c>
    </row>
    <row r="13" customFormat="false" ht="25.5" hidden="false" customHeight="true" outlineLevel="0" collapsed="false">
      <c r="B13" s="31" t="s">
        <v>199</v>
      </c>
    </row>
    <row r="14" customFormat="false" ht="60" hidden="false" customHeight="true" outlineLevel="0" collapsed="false">
      <c r="B14" s="48" t="s">
        <v>200</v>
      </c>
      <c r="C14" s="48"/>
      <c r="D14" s="48"/>
      <c r="E14" s="48"/>
      <c r="F14" s="48"/>
      <c r="G14" s="48"/>
      <c r="H14" s="48"/>
      <c r="I14" s="48"/>
      <c r="J14" s="48"/>
    </row>
  </sheetData>
  <mergeCells count="3">
    <mergeCell ref="G2:I2"/>
    <mergeCell ref="H6:I6"/>
    <mergeCell ref="B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0.7"/>
    <col collapsed="false" customWidth="true" hidden="false" outlineLevel="0" max="3" min="3" style="12" width="16.13"/>
    <col collapsed="false" customWidth="true" hidden="false" outlineLevel="0" max="4" min="4" style="12" width="13.99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N1" s="32" t="s">
        <v>64</v>
      </c>
      <c r="S1" s="46"/>
      <c r="T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20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3</v>
      </c>
      <c r="E10" s="40" t="s">
        <v>94</v>
      </c>
      <c r="F10" s="41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40</v>
      </c>
      <c r="B11" s="42" t="s">
        <v>201</v>
      </c>
      <c r="C11" s="42" t="s">
        <v>202</v>
      </c>
      <c r="D11" s="42" t="s">
        <v>203</v>
      </c>
      <c r="E11" s="43" t="n">
        <v>80</v>
      </c>
      <c r="F11" s="41" t="s">
        <v>92</v>
      </c>
      <c r="G11" s="44" t="s">
        <v>83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2" customFormat="false" ht="45" hidden="false" customHeight="false" outlineLevel="0" collapsed="false">
      <c r="A12" s="6" t="s">
        <v>42</v>
      </c>
      <c r="B12" s="42" t="s">
        <v>201</v>
      </c>
      <c r="C12" s="42" t="s">
        <v>204</v>
      </c>
      <c r="D12" s="42" t="s">
        <v>205</v>
      </c>
      <c r="E12" s="43" t="n">
        <v>3000</v>
      </c>
      <c r="F12" s="41" t="s">
        <v>92</v>
      </c>
      <c r="G12" s="44" t="s">
        <v>83</v>
      </c>
      <c r="H12" s="44"/>
      <c r="I12" s="44"/>
      <c r="J12" s="45"/>
      <c r="K12" s="44"/>
      <c r="L12" s="44"/>
      <c r="M12" s="44"/>
      <c r="N12" s="36" t="n">
        <f aca="false">ROUND(L12*ROUND(M12,2),2)</f>
        <v>0</v>
      </c>
    </row>
    <row r="14" customFormat="false" ht="15" hidden="false" customHeight="false" outlineLevel="0" collapsed="false">
      <c r="B14" s="31" t="s">
        <v>206</v>
      </c>
    </row>
    <row r="15" customFormat="false" ht="15" hidden="false" customHeight="false" outlineLevel="0" collapsed="false">
      <c r="B15" s="31" t="s">
        <v>88</v>
      </c>
    </row>
    <row r="16" customFormat="false" ht="15" hidden="false" customHeight="true" outlineLevel="0" collapsed="false">
      <c r="B16" s="1"/>
      <c r="C16" s="1"/>
      <c r="D16" s="1"/>
      <c r="E16" s="1"/>
      <c r="F16" s="1"/>
    </row>
    <row r="17" customFormat="false" ht="15" hidden="false" customHeight="false" outlineLevel="0" collapsed="false">
      <c r="B17" s="46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0.7"/>
    <col collapsed="false" customWidth="true" hidden="false" outlineLevel="0" max="3" min="3" style="12" width="16.13"/>
    <col collapsed="false" customWidth="true" hidden="false" outlineLevel="0" max="4" min="4" style="12" width="13.99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N1" s="32" t="s">
        <v>64</v>
      </c>
      <c r="S1" s="46"/>
      <c r="T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21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3</v>
      </c>
      <c r="E10" s="40" t="s">
        <v>94</v>
      </c>
      <c r="F10" s="41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40</v>
      </c>
      <c r="B11" s="42" t="s">
        <v>207</v>
      </c>
      <c r="C11" s="42" t="s">
        <v>208</v>
      </c>
      <c r="D11" s="42" t="s">
        <v>209</v>
      </c>
      <c r="E11" s="43" t="n">
        <v>1100</v>
      </c>
      <c r="F11" s="41" t="s">
        <v>92</v>
      </c>
      <c r="G11" s="44" t="s">
        <v>83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2" customFormat="false" ht="45" hidden="false" customHeight="false" outlineLevel="0" collapsed="false">
      <c r="A12" s="6" t="s">
        <v>42</v>
      </c>
      <c r="B12" s="42" t="s">
        <v>207</v>
      </c>
      <c r="C12" s="42" t="s">
        <v>210</v>
      </c>
      <c r="D12" s="42" t="s">
        <v>209</v>
      </c>
      <c r="E12" s="43" t="n">
        <v>2200</v>
      </c>
      <c r="F12" s="41" t="s">
        <v>92</v>
      </c>
      <c r="G12" s="44" t="s">
        <v>83</v>
      </c>
      <c r="H12" s="44"/>
      <c r="I12" s="44"/>
      <c r="J12" s="45"/>
      <c r="K12" s="44"/>
      <c r="L12" s="44"/>
      <c r="M12" s="44"/>
      <c r="N12" s="36" t="n">
        <f aca="false">ROUND(L12*ROUND(M12,2),2)</f>
        <v>0</v>
      </c>
    </row>
    <row r="14" customFormat="false" ht="15" hidden="false" customHeight="false" outlineLevel="0" collapsed="false">
      <c r="B14" s="31" t="s">
        <v>88</v>
      </c>
    </row>
    <row r="15" customFormat="false" ht="15" hidden="false" customHeight="false" outlineLevel="0" collapsed="false">
      <c r="B15" s="31" t="s">
        <v>211</v>
      </c>
    </row>
    <row r="16" customFormat="false" ht="15" hidden="false" customHeight="true" outlineLevel="0" collapsed="false">
      <c r="B16" s="1"/>
      <c r="C16" s="1"/>
      <c r="D16" s="1"/>
      <c r="E16" s="1"/>
      <c r="F16" s="1"/>
    </row>
    <row r="17" customFormat="false" ht="15" hidden="false" customHeight="false" outlineLevel="0" collapsed="false">
      <c r="B17" s="46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28"/>
    <col collapsed="false" customWidth="true" hidden="false" outlineLevel="0" max="3" min="3" style="12" width="11.28"/>
    <col collapsed="false" customWidth="true" hidden="false" outlineLevel="0" max="4" min="4" style="12" width="33.7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N1" s="32" t="s">
        <v>64</v>
      </c>
      <c r="S1" s="46"/>
      <c r="T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2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40" t="s">
        <v>72</v>
      </c>
      <c r="F10" s="41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40</v>
      </c>
      <c r="B11" s="42" t="s">
        <v>85</v>
      </c>
      <c r="C11" s="42" t="s">
        <v>86</v>
      </c>
      <c r="D11" s="42" t="s">
        <v>87</v>
      </c>
      <c r="E11" s="43" t="n">
        <v>400</v>
      </c>
      <c r="F11" s="41" t="s">
        <v>82</v>
      </c>
      <c r="G11" s="44" t="s">
        <v>83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3" customFormat="false" ht="15" hidden="false" customHeight="false" outlineLevel="0" collapsed="false">
      <c r="B13" s="31" t="s">
        <v>88</v>
      </c>
    </row>
    <row r="14" customFormat="false" ht="15" hidden="false" customHeight="false" outlineLevel="0" collapsed="false">
      <c r="B14" s="46"/>
    </row>
    <row r="15" customFormat="false" ht="37.5" hidden="false" customHeight="true" outlineLevel="0" collapsed="false">
      <c r="B15" s="1"/>
      <c r="C15" s="1"/>
      <c r="D15" s="1"/>
      <c r="E15" s="1"/>
      <c r="F15" s="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28"/>
    <col collapsed="false" customWidth="true" hidden="false" outlineLevel="0" max="3" min="3" style="12" width="15.85"/>
    <col collapsed="false" customWidth="true" hidden="false" outlineLevel="0" max="4" min="4" style="12" width="27.42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N1" s="32" t="s">
        <v>64</v>
      </c>
      <c r="S1" s="46"/>
      <c r="T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3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40" t="s">
        <v>72</v>
      </c>
      <c r="F10" s="41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40</v>
      </c>
      <c r="B11" s="42" t="s">
        <v>89</v>
      </c>
      <c r="C11" s="42" t="s">
        <v>90</v>
      </c>
      <c r="D11" s="42" t="s">
        <v>91</v>
      </c>
      <c r="E11" s="43" t="n">
        <v>50</v>
      </c>
      <c r="F11" s="41" t="s">
        <v>92</v>
      </c>
      <c r="G11" s="44" t="s">
        <v>83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 t="s">
        <v>88</v>
      </c>
    </row>
    <row r="14" customFormat="false" ht="15" hidden="false" customHeight="false" outlineLevel="0" collapsed="false">
      <c r="B14" s="46"/>
    </row>
    <row r="15" customFormat="false" ht="37.5" hidden="false" customHeight="true" outlineLevel="0" collapsed="false">
      <c r="B15" s="1"/>
      <c r="C15" s="1"/>
      <c r="D15" s="1"/>
      <c r="E15" s="1"/>
      <c r="F15" s="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99"/>
    <col collapsed="false" customWidth="true" hidden="false" outlineLevel="0" max="3" min="3" style="12" width="14.56"/>
    <col collapsed="false" customWidth="true" hidden="false" outlineLevel="0" max="4" min="4" style="12" width="27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N1" s="32" t="s">
        <v>64</v>
      </c>
      <c r="S1" s="46"/>
      <c r="T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4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3</v>
      </c>
      <c r="E10" s="40" t="s">
        <v>94</v>
      </c>
      <c r="F10" s="41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40</v>
      </c>
      <c r="B11" s="42" t="s">
        <v>95</v>
      </c>
      <c r="C11" s="42" t="s">
        <v>96</v>
      </c>
      <c r="D11" s="42" t="s">
        <v>97</v>
      </c>
      <c r="E11" s="43" t="n">
        <v>450</v>
      </c>
      <c r="F11" s="41" t="s">
        <v>82</v>
      </c>
      <c r="G11" s="44" t="s">
        <v>83</v>
      </c>
      <c r="H11" s="44"/>
      <c r="I11" s="44"/>
      <c r="J11" s="45"/>
      <c r="K11" s="44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3" customFormat="false" ht="15" hidden="false" customHeight="false" outlineLevel="0" collapsed="false">
      <c r="B13" s="31" t="s">
        <v>98</v>
      </c>
    </row>
    <row r="14" customFormat="false" ht="15" hidden="false" customHeight="false" outlineLevel="0" collapsed="false">
      <c r="B14" s="46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46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28"/>
    <col collapsed="false" customWidth="true" hidden="false" outlineLevel="0" max="3" min="3" style="12" width="8.85"/>
    <col collapsed="false" customWidth="true" hidden="false" outlineLevel="0" max="4" min="4" style="12" width="25.41"/>
    <col collapsed="false" customWidth="true" hidden="false" outlineLevel="0" max="5" min="5" style="29" width="7.85"/>
    <col collapsed="false" customWidth="true" hidden="false" outlineLevel="0" max="6" min="6" style="12" width="15.85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19.14"/>
    <col collapsed="false" customWidth="true" hidden="false" outlineLevel="0" max="11" min="11" style="12" width="16.84"/>
    <col collapsed="false" customWidth="true" hidden="false" outlineLevel="0" max="12" min="12" style="12" width="19.7"/>
    <col collapsed="false" customWidth="true" hidden="false" outlineLevel="0" max="13" min="13" style="12" width="14.7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M1" s="32" t="s">
        <v>64</v>
      </c>
      <c r="R1" s="46"/>
      <c r="S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2" t="s">
        <v>65</v>
      </c>
    </row>
    <row r="4" customFormat="false" ht="15" hidden="false" customHeight="false" outlineLevel="0" collapsed="false">
      <c r="B4" s="20" t="s">
        <v>66</v>
      </c>
      <c r="C4" s="7" t="n">
        <v>5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M11:M11)</f>
        <v>0</v>
      </c>
      <c r="I6" s="36"/>
      <c r="P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P8" s="12"/>
    </row>
    <row r="9" customFormat="false" ht="15" hidden="false" customHeight="false" outlineLevel="0" collapsed="false">
      <c r="B9" s="20"/>
      <c r="P9" s="12"/>
    </row>
    <row r="10" s="20" customFormat="true" ht="50.2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40" t="s">
        <v>94</v>
      </c>
      <c r="F10" s="41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99</v>
      </c>
      <c r="L10" s="7" t="s">
        <v>100</v>
      </c>
      <c r="M10" s="7" t="s">
        <v>78</v>
      </c>
    </row>
    <row r="11" customFormat="false" ht="45" hidden="false" customHeight="false" outlineLevel="0" collapsed="false">
      <c r="A11" s="6" t="s">
        <v>40</v>
      </c>
      <c r="B11" s="42" t="s">
        <v>101</v>
      </c>
      <c r="C11" s="42" t="s">
        <v>102</v>
      </c>
      <c r="D11" s="42" t="s">
        <v>103</v>
      </c>
      <c r="E11" s="43" t="n">
        <v>380</v>
      </c>
      <c r="F11" s="41" t="s">
        <v>104</v>
      </c>
      <c r="G11" s="44" t="s">
        <v>83</v>
      </c>
      <c r="H11" s="44"/>
      <c r="I11" s="44"/>
      <c r="J11" s="45"/>
      <c r="K11" s="44"/>
      <c r="L11" s="44"/>
      <c r="M11" s="36" t="n">
        <f aca="false">ROUND(K11*ROUND(L11,2),2)</f>
        <v>0</v>
      </c>
    </row>
    <row r="13" customFormat="false" ht="15" hidden="false" customHeight="false" outlineLevel="0" collapsed="false">
      <c r="B13" s="31" t="s">
        <v>98</v>
      </c>
    </row>
    <row r="14" customFormat="false" ht="15" hidden="false" customHeight="false" outlineLevel="0" collapsed="false">
      <c r="B14" s="46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46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14"/>
    <col collapsed="false" customWidth="true" hidden="false" outlineLevel="0" max="3" min="3" style="12" width="16.7"/>
    <col collapsed="false" customWidth="true" hidden="false" outlineLevel="0" max="4" min="4" style="12" width="23.28"/>
    <col collapsed="false" customWidth="true" hidden="false" outlineLevel="0" max="5" min="5" style="29" width="7.85"/>
    <col collapsed="false" customWidth="true" hidden="false" outlineLevel="0" max="6" min="6" style="12" width="15.13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1" min="11" style="12" width="14.56"/>
    <col collapsed="false" customWidth="true" hidden="false" outlineLevel="0" max="12" min="12" style="12" width="16.84"/>
    <col collapsed="false" customWidth="true" hidden="false" outlineLevel="0" max="13" min="13" style="12" width="14.7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M1" s="32" t="s">
        <v>64</v>
      </c>
      <c r="R1" s="46"/>
      <c r="S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2" t="s">
        <v>65</v>
      </c>
    </row>
    <row r="4" customFormat="false" ht="15" hidden="false" customHeight="false" outlineLevel="0" collapsed="false">
      <c r="B4" s="20" t="s">
        <v>66</v>
      </c>
      <c r="C4" s="7" t="n">
        <v>6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M11:M11)</f>
        <v>0</v>
      </c>
      <c r="I6" s="36"/>
      <c r="P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P8" s="12"/>
    </row>
    <row r="9" customFormat="false" ht="15" hidden="false" customHeight="false" outlineLevel="0" collapsed="false">
      <c r="B9" s="20"/>
      <c r="P9" s="12"/>
    </row>
    <row r="10" s="20" customFormat="true" ht="66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3</v>
      </c>
      <c r="E10" s="40" t="s">
        <v>72</v>
      </c>
      <c r="F10" s="41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105</v>
      </c>
      <c r="L10" s="7" t="s">
        <v>106</v>
      </c>
      <c r="M10" s="7" t="s">
        <v>78</v>
      </c>
    </row>
    <row r="11" customFormat="false" ht="135" hidden="false" customHeight="false" outlineLevel="0" collapsed="false">
      <c r="A11" s="6" t="s">
        <v>40</v>
      </c>
      <c r="B11" s="42" t="s">
        <v>107</v>
      </c>
      <c r="C11" s="42" t="s">
        <v>108</v>
      </c>
      <c r="D11" s="42" t="s">
        <v>109</v>
      </c>
      <c r="E11" s="43" t="n">
        <v>420</v>
      </c>
      <c r="F11" s="41" t="s">
        <v>110</v>
      </c>
      <c r="G11" s="44" t="s">
        <v>111</v>
      </c>
      <c r="H11" s="44"/>
      <c r="I11" s="44"/>
      <c r="J11" s="45" t="s">
        <v>112</v>
      </c>
      <c r="K11" s="44"/>
      <c r="L11" s="44"/>
      <c r="M11" s="36" t="n">
        <f aca="false">ROUND(K11*ROUND(L11,2),2)</f>
        <v>0</v>
      </c>
    </row>
    <row r="13" customFormat="false" ht="15" hidden="false" customHeight="false" outlineLevel="0" collapsed="false">
      <c r="B13" s="31" t="s">
        <v>98</v>
      </c>
    </row>
    <row r="14" customFormat="false" ht="15" hidden="false" customHeight="false" outlineLevel="0" collapsed="false">
      <c r="B14" s="46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46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99"/>
    <col collapsed="false" customWidth="true" hidden="false" outlineLevel="0" max="3" min="3" style="12" width="21.99"/>
    <col collapsed="false" customWidth="true" hidden="false" outlineLevel="0" max="4" min="4" style="12" width="18.28"/>
    <col collapsed="false" customWidth="true" hidden="false" outlineLevel="0" max="5" min="5" style="29" width="7.85"/>
    <col collapsed="false" customWidth="true" hidden="false" outlineLevel="0" max="6" min="6" style="12" width="17.28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1" min="11" style="12" width="14.56"/>
    <col collapsed="false" customWidth="true" hidden="false" outlineLevel="0" max="12" min="12" style="12" width="17.28"/>
    <col collapsed="false" customWidth="true" hidden="false" outlineLevel="0" max="13" min="13" style="12" width="14.7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M1" s="32" t="s">
        <v>64</v>
      </c>
      <c r="R1" s="46"/>
      <c r="S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2" t="s">
        <v>65</v>
      </c>
    </row>
    <row r="4" customFormat="false" ht="15" hidden="false" customHeight="false" outlineLevel="0" collapsed="false">
      <c r="B4" s="20" t="s">
        <v>66</v>
      </c>
      <c r="C4" s="7" t="n">
        <v>7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P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P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M11:M11)</f>
        <v>0</v>
      </c>
      <c r="I6" s="36"/>
      <c r="P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P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P8" s="12"/>
    </row>
    <row r="9" customFormat="false" ht="15" hidden="false" customHeight="false" outlineLevel="0" collapsed="false">
      <c r="B9" s="20"/>
      <c r="P9" s="12"/>
    </row>
    <row r="10" s="20" customFormat="true" ht="63.7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113</v>
      </c>
      <c r="E10" s="40" t="s">
        <v>72</v>
      </c>
      <c r="F10" s="41"/>
      <c r="G10" s="7" t="str">
        <f aca="false">"Nazwa handlowa /
"&amp;C10&amp;" / 
"&amp;D10</f>
        <v>Nazwa handlowa /
Dawka / 
Postać / 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114</v>
      </c>
      <c r="L10" s="7" t="s">
        <v>115</v>
      </c>
      <c r="M10" s="7" t="s">
        <v>78</v>
      </c>
    </row>
    <row r="11" customFormat="false" ht="210" hidden="false" customHeight="false" outlineLevel="0" collapsed="false">
      <c r="A11" s="6" t="s">
        <v>40</v>
      </c>
      <c r="B11" s="42" t="s">
        <v>116</v>
      </c>
      <c r="C11" s="42" t="s">
        <v>117</v>
      </c>
      <c r="D11" s="42" t="s">
        <v>118</v>
      </c>
      <c r="E11" s="43" t="n">
        <v>2000</v>
      </c>
      <c r="F11" s="41" t="s">
        <v>119</v>
      </c>
      <c r="G11" s="44" t="s">
        <v>120</v>
      </c>
      <c r="H11" s="44"/>
      <c r="I11" s="44"/>
      <c r="J11" s="45" t="s">
        <v>121</v>
      </c>
      <c r="K11" s="44"/>
      <c r="L11" s="44"/>
      <c r="M11" s="36" t="n">
        <f aca="false">ROUND(K11*ROUND(L11,2),2)</f>
        <v>0</v>
      </c>
    </row>
    <row r="13" customFormat="false" ht="15" hidden="false" customHeight="false" outlineLevel="0" collapsed="false">
      <c r="B13" s="31" t="s">
        <v>98</v>
      </c>
    </row>
    <row r="14" customFormat="false" ht="15" hidden="false" customHeight="false" outlineLevel="0" collapsed="false">
      <c r="B14" s="46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46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56"/>
    <col collapsed="false" customWidth="true" hidden="false" outlineLevel="0" max="3" min="3" style="12" width="17.14"/>
    <col collapsed="false" customWidth="true" hidden="false" outlineLevel="0" max="4" min="4" style="12" width="29.41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46" t="str">
        <f aca="false">'formularz oferty'!D4</f>
        <v>DFP.271.31.2019.KB</v>
      </c>
      <c r="N1" s="32" t="s">
        <v>64</v>
      </c>
      <c r="S1" s="46"/>
      <c r="T1" s="4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8</v>
      </c>
      <c r="D4" s="9"/>
      <c r="E4" s="3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122</v>
      </c>
      <c r="E10" s="40" t="s">
        <v>94</v>
      </c>
      <c r="F10" s="41"/>
      <c r="G10" s="7" t="str">
        <f aca="false">"Nazwa handlowa /
"&amp;C10&amp;" / 
"&amp;D10</f>
        <v>Nazwa handlowa /
Dawka / 
Postać / 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40</v>
      </c>
      <c r="B11" s="42" t="s">
        <v>123</v>
      </c>
      <c r="C11" s="42" t="s">
        <v>124</v>
      </c>
      <c r="D11" s="42" t="s">
        <v>125</v>
      </c>
      <c r="E11" s="43" t="n">
        <v>70</v>
      </c>
      <c r="F11" s="41" t="s">
        <v>82</v>
      </c>
      <c r="G11" s="44" t="s">
        <v>83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2" customFormat="false" ht="48" hidden="false" customHeight="true" outlineLevel="0" collapsed="false">
      <c r="A12" s="6" t="s">
        <v>42</v>
      </c>
      <c r="B12" s="6" t="s">
        <v>123</v>
      </c>
      <c r="C12" s="6" t="s">
        <v>126</v>
      </c>
      <c r="D12" s="6" t="s">
        <v>127</v>
      </c>
      <c r="E12" s="26" t="n">
        <v>110</v>
      </c>
      <c r="F12" s="41" t="s">
        <v>82</v>
      </c>
      <c r="G12" s="44" t="s">
        <v>83</v>
      </c>
      <c r="H12" s="6"/>
      <c r="I12" s="6"/>
      <c r="J12" s="6"/>
      <c r="K12" s="6"/>
      <c r="L12" s="6"/>
      <c r="M12" s="6"/>
      <c r="N12" s="36" t="n">
        <f aca="false">ROUND(L12*ROUND(M12,2),2)</f>
        <v>0</v>
      </c>
    </row>
    <row r="13" customFormat="false" ht="15" hidden="false" customHeight="false" outlineLevel="0" collapsed="false">
      <c r="B13" s="46"/>
    </row>
    <row r="14" customFormat="false" ht="15" hidden="false" customHeight="false" outlineLevel="0" collapsed="false">
      <c r="B14" s="31" t="s">
        <v>98</v>
      </c>
    </row>
    <row r="15" customFormat="false" ht="21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46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7-12-19T12:42:05Z</cp:lastPrinted>
  <dcterms:modified xsi:type="dcterms:W3CDTF">2019-04-01T11:58:30Z</dcterms:modified>
  <cp:revision>0</cp:revision>
  <dc:subject/>
  <dc:title/>
</cp:coreProperties>
</file>