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838">
  <si>
    <t xml:space="preserve">Załącznik nr 1 do specyfikacji</t>
  </si>
  <si>
    <t xml:space="preserve">FORMULARZ OFERTY</t>
  </si>
  <si>
    <t xml:space="preserve">Numer sprawy</t>
  </si>
  <si>
    <t xml:space="preserve">DFP.271.143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części: 1-45; 46 (poz. 2-33, 35-39, 42-69, 71, 72); 47-64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46 (poz. 34, 40, 70, 73-74); 65-67; 72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46 (poz. 41); 68-69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Oświadczamy, że oferowane przez nas w części 46 (poz. 1) kosmetyki są dopuszczone do obrotu i używania na terenie Polski na zasadach określonych w ustawie o kosmetykach. Jednocześnie oświadczamy, że na każdorazowe wezwanie Zamawiającego przedstawimy dokumenty dopuszczające do obrotu i używania na terenie Polski.  (dotyczy wykonawców oferujących kosmetyki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xaliplatinum* ** *** ^</t>
  </si>
  <si>
    <t xml:space="preserve">  50 mg</t>
  </si>
  <si>
    <t xml:space="preserve">koncentrat do sporz. roztw. do infuzji, fiol.</t>
  </si>
  <si>
    <t xml:space="preserve">sztuk</t>
  </si>
  <si>
    <t xml:space="preserve">Nazwa handlowa:
Dawka: 
Postać / Opakowanie:</t>
  </si>
  <si>
    <t xml:space="preserve">100 mg</t>
  </si>
  <si>
    <t xml:space="preserve">200 mg</t>
  </si>
  <si>
    <t xml:space="preserve">* wykaz C Obwieszczenia MZ aktualny na dzień składania oferty</t>
  </si>
  <si>
    <t xml:space="preserve">**wymagany jeden podmiot odpowiedzialny</t>
  </si>
  <si>
    <t xml:space="preserve">***Zamawiający wymaga aby zaoferowany preparat posiadał po rozcieńczeniu stabilność chemiczną i fizyczną przez 24 godziny w temperaturze 2-8˚C i minimum 6 godzin w temperaturze 25˚C.</t>
  </si>
  <si>
    <t xml:space="preserve">^ wymagane oświadczenie podmiotu odpowiedzialnego o gęstości roztworu</t>
  </si>
  <si>
    <t xml:space="preserve">Postać/Opakowanie</t>
  </si>
  <si>
    <t xml:space="preserve">Idarubicinum* ** *** ^</t>
  </si>
  <si>
    <t xml:space="preserve">5 mg</t>
  </si>
  <si>
    <t xml:space="preserve">liof. do przyg. roztw. do wstrz.;  fiolka</t>
  </si>
  <si>
    <t xml:space="preserve">10 mg</t>
  </si>
  <si>
    <t xml:space="preserve">liof. do przyg. roztw. do wstrz. ; fiolka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 wymagane oświadczenie podmiotu odpowiedzialnego o gęstości roztworu po rekonstytucji</t>
  </si>
  <si>
    <t xml:space="preserve">Postać /Opakowanie</t>
  </si>
  <si>
    <t xml:space="preserve">Ilość </t>
  </si>
  <si>
    <t xml:space="preserve">Pegasparagasum * **</t>
  </si>
  <si>
    <t xml:space="preserve">750 j.m./ml; 5 ml</t>
  </si>
  <si>
    <t xml:space="preserve">roztwór do wstrzykiwań domięśniowych, dożylnych i wlewów dożylnych</t>
  </si>
  <si>
    <t xml:space="preserve">** wymagane oświadczenie podmiotu odpowiedzialnego o gęstości roztworu</t>
  </si>
  <si>
    <t xml:space="preserve">Oferowana ilość  dawek a 100 mg</t>
  </si>
  <si>
    <t xml:space="preserve">Cena brutto jednej  dawki a 100 mg</t>
  </si>
  <si>
    <t xml:space="preserve">Etoposidum * **</t>
  </si>
  <si>
    <t xml:space="preserve">do zakupu w dawkach 100 mg, 200 mg, 400 mg</t>
  </si>
  <si>
    <t xml:space="preserve">koncentrat do sporządzania roztworu do infuzji</t>
  </si>
  <si>
    <t xml:space="preserve"> dawek a 100 mg</t>
  </si>
  <si>
    <t xml:space="preserve">dla dawki 100 mg:
Nazwa handlowa:
Dawka:
Postać:
Opakowanie:
dla dawki 200 mg:
Nazwa handlowa:
Dawka:
Postać:
Opakowanie:
dla dawki 400 mg:
Nazwa handlowa:
Dawka:
Postać:
Opakowanie:</t>
  </si>
  <si>
    <t xml:space="preserve">dla dawki 100 mg:
dla dawki 200 mg:
dla dawki 400 mg:
</t>
  </si>
  <si>
    <t xml:space="preserve">Oferowana ilość opakowań a 2 amp-strzyk</t>
  </si>
  <si>
    <t xml:space="preserve">Cena brutto jednego opakowania a 2 amp-strzyk</t>
  </si>
  <si>
    <t xml:space="preserve">Fulvestrant *</t>
  </si>
  <si>
    <t xml:space="preserve">250 mg/5 ml x 2</t>
  </si>
  <si>
    <t xml:space="preserve">roztwór do wstrzykiwań, 2 amp.-strz. a 5 ml + 2 igły z syst.osł.</t>
  </si>
  <si>
    <t xml:space="preserve">opakowań a 2 amp-strzyk</t>
  </si>
  <si>
    <t xml:space="preserve">* wykaz C Obwieszczenia Ministra Zdrowia aktualny na dzień składania oferty</t>
  </si>
  <si>
    <t xml:space="preserve">Acidum levofolinicum* **</t>
  </si>
  <si>
    <t xml:space="preserve">roztwór do wstrzykiwań lub infuzji; fiol.</t>
  </si>
  <si>
    <t xml:space="preserve">450 mg</t>
  </si>
  <si>
    <t xml:space="preserve">Aprepitantum*</t>
  </si>
  <si>
    <t xml:space="preserve">3 kaps. (1 kaps. 125 mg + 2 kaps. 80 mg)</t>
  </si>
  <si>
    <t xml:space="preserve">3 kaps</t>
  </si>
  <si>
    <t xml:space="preserve">opakowań</t>
  </si>
  <si>
    <t xml:space="preserve">Postać / opakowanie</t>
  </si>
  <si>
    <t xml:space="preserve">Epoetin beta</t>
  </si>
  <si>
    <t xml:space="preserve">30 000 j.m./0,6 ml</t>
  </si>
  <si>
    <t xml:space="preserve">roztwór do wstrz.</t>
  </si>
  <si>
    <t xml:space="preserve">Mycophenolate mofetil *</t>
  </si>
  <si>
    <t xml:space="preserve">500 mg</t>
  </si>
  <si>
    <t xml:space="preserve">proszek do sporz. koncentratu do przyg. roztw. do infuzji, fiol.</t>
  </si>
  <si>
    <t xml:space="preserve">250 mg</t>
  </si>
  <si>
    <t xml:space="preserve">kapsułki twarde</t>
  </si>
  <si>
    <t xml:space="preserve">tabletki</t>
  </si>
  <si>
    <t xml:space="preserve">1g/5 ml, 225 ml</t>
  </si>
  <si>
    <t xml:space="preserve">butelka, zawiesina</t>
  </si>
  <si>
    <t xml:space="preserve">Rituximabum **</t>
  </si>
  <si>
    <t xml:space="preserve">1400 mg</t>
  </si>
  <si>
    <t xml:space="preserve">roztwór do wstrzykiwań podskórnych; fiol</t>
  </si>
  <si>
    <t xml:space="preserve">* wymagany jeden podmiot odpowiedzialny</t>
  </si>
  <si>
    <t xml:space="preserve">** wykaz B Obwieszczenia MZ</t>
  </si>
  <si>
    <t xml:space="preserve">Oferowana ilość dawek a 100 mg</t>
  </si>
  <si>
    <t xml:space="preserve">Cena brutto jednej dawki a 100 mg</t>
  </si>
  <si>
    <t xml:space="preserve">Rituximabum*</t>
  </si>
  <si>
    <t xml:space="preserve">Do zakupu w dawkach 100, 500 mg</t>
  </si>
  <si>
    <t xml:space="preserve">koncentrat do sporządzania roztworu do infuzji, fiol.</t>
  </si>
  <si>
    <t xml:space="preserve">dawek a 100 mg</t>
  </si>
  <si>
    <t xml:space="preserve">dla dawki 100 mg:
Nazwa  handlowa:
Dawka:
Postać / Opakowanie:
dla dawki 500 mg:
Nazwa  handlowa:
Dawka:
Postać / Opakowanie:</t>
  </si>
  <si>
    <t xml:space="preserve">dla dawki 100 mg:
dla dawki 500 mg:
</t>
  </si>
  <si>
    <t xml:space="preserve">* wykaz B Obwieszczenia MZ</t>
  </si>
  <si>
    <t xml:space="preserve">Pregabalin* ** </t>
  </si>
  <si>
    <t xml:space="preserve">75 mg</t>
  </si>
  <si>
    <t xml:space="preserve">postać stała doustna, opakowanie maxymalnie 60 szt</t>
  </si>
  <si>
    <t xml:space="preserve">150 mg</t>
  </si>
  <si>
    <t xml:space="preserve">** wymagane wskazania do stosowania:  w bólu neuropatycznym, padaczce i uogólnionych zaburzeniach lękowych - zawarte w CHPL</t>
  </si>
  <si>
    <t xml:space="preserve">Clindamycin</t>
  </si>
  <si>
    <t xml:space="preserve">300 mg</t>
  </si>
  <si>
    <t xml:space="preserve">stała postać doustna</t>
  </si>
  <si>
    <t xml:space="preserve">Buprenorphinum*</t>
  </si>
  <si>
    <t xml:space="preserve">35 mcg/h</t>
  </si>
  <si>
    <t xml:space="preserve">system transdermalny</t>
  </si>
  <si>
    <t xml:space="preserve">52,5 mcg/h</t>
  </si>
  <si>
    <t xml:space="preserve">70 mcg/h</t>
  </si>
  <si>
    <t xml:space="preserve">Allopurinolum</t>
  </si>
  <si>
    <t xml:space="preserve">Nitrendipinum*</t>
  </si>
  <si>
    <t xml:space="preserve">postać stała doustna</t>
  </si>
  <si>
    <t xml:space="preserve">20 mg</t>
  </si>
  <si>
    <t xml:space="preserve">Clarithromycinum*</t>
  </si>
  <si>
    <t xml:space="preserve">Azithromycinum</t>
  </si>
  <si>
    <t xml:space="preserve">500mg</t>
  </si>
  <si>
    <t xml:space="preserve">stała postać doustna, opakowanie nie większe niż 3 szt w opakowaniu</t>
  </si>
  <si>
    <t xml:space="preserve">Cefuroxime*</t>
  </si>
  <si>
    <t xml:space="preserve">750 mg</t>
  </si>
  <si>
    <t xml:space="preserve">proszek do przyg. roztw. do wstrz. doż. i zaw. do wstrz. dom.</t>
  </si>
  <si>
    <t xml:space="preserve">1,5 g</t>
  </si>
  <si>
    <t xml:space="preserve">proszek do przyg. roztw. do wstrz. doż. i wlewu doż.</t>
  </si>
  <si>
    <t xml:space="preserve">Omeprazolum </t>
  </si>
  <si>
    <t xml:space="preserve">stała postać doustna, W opakowaniach nie większych niż 30 szt</t>
  </si>
  <si>
    <t xml:space="preserve">Insulinum lisprum*</t>
  </si>
  <si>
    <t xml:space="preserve">100 j.m./ml, 3 ml x 10 wkładów</t>
  </si>
  <si>
    <t xml:space="preserve">roztwór do wstrzykiwań, 10 wkładów do wstrzykiwaczy</t>
  </si>
  <si>
    <t xml:space="preserve"> 30% rozpuszczalnej insuliny aspart, 70% insuliny aspart krystalizowanej z protaminą *</t>
  </si>
  <si>
    <t xml:space="preserve">100 j./ml</t>
  </si>
  <si>
    <t xml:space="preserve">zawiesina do wstrzykiwań / wkład a 3 ml</t>
  </si>
  <si>
    <t xml:space="preserve">50% rozpuszczalnej insuliny aspart, 50% insuliny aspart krystalizowanej z protaminą *</t>
  </si>
  <si>
    <t xml:space="preserve">insulina ludzka, insulina dwufazowa; zawiera: 30% insuliny rozpuszczalnej, 70% insuliny izofanowej *</t>
  </si>
  <si>
    <t xml:space="preserve">insulina ludzka, insulina izofanowa, o przedłuzonym działaniu *</t>
  </si>
  <si>
    <t xml:space="preserve">insulina ludzka, insulina neutralna, krótkodziałająca *</t>
  </si>
  <si>
    <t xml:space="preserve">roztwór do wstrzykiwań / wkład a 3 ml</t>
  </si>
  <si>
    <t xml:space="preserve">Insulinum aspartum, krótkodziałająca *</t>
  </si>
  <si>
    <t xml:space="preserve">Insulinum detemirum, długodziałająca *</t>
  </si>
  <si>
    <t xml:space="preserve">roztwór do wstrzykiwań / wstrzykiwacz a 3 ml</t>
  </si>
  <si>
    <t xml:space="preserve">Tacrolismus * **</t>
  </si>
  <si>
    <t xml:space="preserve">0,5 mg</t>
  </si>
  <si>
    <t xml:space="preserve">kaps.</t>
  </si>
  <si>
    <t xml:space="preserve">1 mg</t>
  </si>
  <si>
    <t xml:space="preserve">Tacrolismus * </t>
  </si>
  <si>
    <t xml:space="preserve">5mg/ml</t>
  </si>
  <si>
    <t xml:space="preserve">** po otwarciu opakowania z folii aluminiowej okres ważności 1 rok</t>
  </si>
  <si>
    <t xml:space="preserve">Vaccinum hepatitidis B (ADNr) Szczepionka przeciw wirusowemu zapaleniu wątroby typu B (rDNA)</t>
  </si>
  <si>
    <t xml:space="preserve">20 mcg/1ml</t>
  </si>
  <si>
    <t xml:space="preserve">1 fiol, opakowanie jednostkowe a 1 szt</t>
  </si>
  <si>
    <t xml:space="preserve">Szczepionka przeciw błonicy, tężcowi, krztuścowi (bezkomórkowa, złożona) i poliomyelitidis (inaktywowana), adsorbowana o zmniejszonej zawartoś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, inaktywowany wirus poliomyelitis (40 j. antygenu D typ 1, szczep Mahoney, 8 j. antygenu D typ 2, szczep MEF-1, 32 j. antygenu D typ 3, szczep Saukett); </t>
  </si>
  <si>
    <t xml:space="preserve">zawiesina do
wstrzykiwań w
ampułko-strzykawce, opakowanie jednostkowe a 1 szt</t>
  </si>
  <si>
    <t xml:space="preserve">Szczepionka przeciw odrze, śwince i różyczce, żywa</t>
  </si>
  <si>
    <t xml:space="preserve">1 dawka zawiera nie mniej niż: 103,0 CCID50 żywych, atenuowanych wirusów odry (szczep Schwarz), 103,7 CCID50 żywych, atenuowanych wirusów świnki (szczep RIT 4385) i 103,0 CCID50 żywych, atenuowanych wirusów różyczki (szczep Wistar RA 27/3)</t>
  </si>
  <si>
    <t xml:space="preserve">1 fiol. z proszkiem + 1 ampułkostrzykawka z rozp. po 0,5 ml + 2 igły dołączone do opakowania, opakowanie jednostkowe a 1 szt</t>
  </si>
  <si>
    <t xml:space="preserve">Vaccinum varicellae vivum Szczepionka przeciw ospie wietrznej, żywa</t>
  </si>
  <si>
    <t xml:space="preserve">1 dawka (0,5 ml) zawiera nie mniej niż 2000 PFU żywych, atenuowanych wirusów Varicella zoster szczepu Oka</t>
  </si>
  <si>
    <t xml:space="preserve">Budesonidum</t>
  </si>
  <si>
    <t xml:space="preserve">200 mcg/dawkę inhalacyjną, 100 dawek</t>
  </si>
  <si>
    <t xml:space="preserve">proszek do inhalacji</t>
  </si>
  <si>
    <t xml:space="preserve">Aciclovirum*</t>
  </si>
  <si>
    <t xml:space="preserve">400 mg</t>
  </si>
  <si>
    <t xml:space="preserve">800 mg</t>
  </si>
  <si>
    <t xml:space="preserve">Benserazidum + Levodopum*</t>
  </si>
  <si>
    <t xml:space="preserve">50 mg + 12,5 mg</t>
  </si>
  <si>
    <t xml:space="preserve">tabletki do sporządzania zawiesiny doustnej</t>
  </si>
  <si>
    <t xml:space="preserve">200 mg + 50 mg</t>
  </si>
  <si>
    <t xml:space="preserve">3 mg</t>
  </si>
  <si>
    <t xml:space="preserve">kapsułki o przedłużonym uwalnianiu, twarde</t>
  </si>
  <si>
    <t xml:space="preserve">Clomipramini hydrochloridum</t>
  </si>
  <si>
    <t xml:space="preserve">9.</t>
  </si>
  <si>
    <t xml:space="preserve">Clotrimazol</t>
  </si>
  <si>
    <t xml:space="preserve">tabletki dopochwowe</t>
  </si>
  <si>
    <t xml:space="preserve">10.</t>
  </si>
  <si>
    <t xml:space="preserve">Fluticasoni propionas + Salmeterolum </t>
  </si>
  <si>
    <t xml:space="preserve">(250 mcg + 50 mcg) /dawkę inh.; 60 dawek</t>
  </si>
  <si>
    <t xml:space="preserve">11.</t>
  </si>
  <si>
    <t xml:space="preserve">Glimepiridum*</t>
  </si>
  <si>
    <t xml:space="preserve">2 mg </t>
  </si>
  <si>
    <t xml:space="preserve">12.</t>
  </si>
  <si>
    <t xml:space="preserve">4 mg </t>
  </si>
  <si>
    <t xml:space="preserve">13.</t>
  </si>
  <si>
    <t xml:space="preserve">Goserelina</t>
  </si>
  <si>
    <t xml:space="preserve">10,8 mg</t>
  </si>
  <si>
    <t xml:space="preserve">implant podskórny, amp-strzyk</t>
  </si>
  <si>
    <t xml:space="preserve">14.</t>
  </si>
  <si>
    <t xml:space="preserve">Lacidipine*</t>
  </si>
  <si>
    <t xml:space="preserve">2 mg</t>
  </si>
  <si>
    <t xml:space="preserve">15.</t>
  </si>
  <si>
    <t xml:space="preserve">4 mg</t>
  </si>
  <si>
    <t xml:space="preserve">16.</t>
  </si>
  <si>
    <t xml:space="preserve">Lamotrigina</t>
  </si>
  <si>
    <t xml:space="preserve">50 mg</t>
  </si>
  <si>
    <t xml:space="preserve">17.</t>
  </si>
  <si>
    <t xml:space="preserve">Levodopum + Carbidopum</t>
  </si>
  <si>
    <t xml:space="preserve">100 mg + 25 mg</t>
  </si>
  <si>
    <t xml:space="preserve">18.</t>
  </si>
  <si>
    <t xml:space="preserve">Mesalazinum</t>
  </si>
  <si>
    <t xml:space="preserve">tabletki dojelitowe</t>
  </si>
  <si>
    <t xml:space="preserve">19.</t>
  </si>
  <si>
    <t xml:space="preserve">Metoprololi tartras</t>
  </si>
  <si>
    <t xml:space="preserve">20.</t>
  </si>
  <si>
    <t xml:space="preserve">Montelucast</t>
  </si>
  <si>
    <t xml:space="preserve">21.</t>
  </si>
  <si>
    <t xml:space="preserve">Sulfamethoxazolum + Trimethoprimum</t>
  </si>
  <si>
    <t xml:space="preserve">400 mg + 80 mg</t>
  </si>
  <si>
    <t xml:space="preserve">22.</t>
  </si>
  <si>
    <t xml:space="preserve">Fluoxetinum</t>
  </si>
  <si>
    <t xml:space="preserve">23.</t>
  </si>
  <si>
    <t xml:space="preserve">Mercaptopurinum</t>
  </si>
  <si>
    <t xml:space="preserve">24.</t>
  </si>
  <si>
    <t xml:space="preserve">Pancreatinum*</t>
  </si>
  <si>
    <t xml:space="preserve">10000 j.m.</t>
  </si>
  <si>
    <t xml:space="preserve">25.</t>
  </si>
  <si>
    <t xml:space="preserve">25000 j.m.</t>
  </si>
  <si>
    <t xml:space="preserve">* w przypadku tej samej substancji czynnej wymagany jeden podmiot odpowiedzialny</t>
  </si>
  <si>
    <t xml:space="preserve">Deferoxaminum</t>
  </si>
  <si>
    <t xml:space="preserve">proszek do sporz.. roztw. do wstrz. </t>
  </si>
  <si>
    <t xml:space="preserve">Methotrexatum</t>
  </si>
  <si>
    <t xml:space="preserve">20 mg/ml; 0,75 ml</t>
  </si>
  <si>
    <t xml:space="preserve"> roztwór do wstrzykiwań w ampułko-strzykawce</t>
  </si>
  <si>
    <t xml:space="preserve">Nebivololum</t>
  </si>
  <si>
    <t xml:space="preserve">Quetiapinum</t>
  </si>
  <si>
    <t xml:space="preserve">tabl. o przedłużonym uwalnianiu, opakowanie max 30 szt</t>
  </si>
  <si>
    <t xml:space="preserve">Salbutamolum </t>
  </si>
  <si>
    <t xml:space="preserve">100 mcg/dawkę, 200 dawek</t>
  </si>
  <si>
    <t xml:space="preserve">OPAKOWANIE aerozol wziewny, zawiesina</t>
  </si>
  <si>
    <t xml:space="preserve">Levetiracetam*</t>
  </si>
  <si>
    <t xml:space="preserve">1000 mg</t>
  </si>
  <si>
    <t xml:space="preserve">Simvastatin*</t>
  </si>
  <si>
    <t xml:space="preserve">40 mg</t>
  </si>
  <si>
    <t xml:space="preserve">Diazepamum</t>
  </si>
  <si>
    <t xml:space="preserve">5 mg/ml; 2 ml</t>
  </si>
  <si>
    <t xml:space="preserve">Morphini sulfas</t>
  </si>
  <si>
    <t xml:space="preserve">1 mg/ml, 2 ml</t>
  </si>
  <si>
    <t xml:space="preserve">roztwór do wstrzykiwań dokanałowo</t>
  </si>
  <si>
    <t xml:space="preserve">Oxycodone*</t>
  </si>
  <si>
    <t xml:space="preserve">tabletki oprzedłużonym uwalnianiu</t>
  </si>
  <si>
    <t xml:space="preserve">80 mg</t>
  </si>
  <si>
    <t xml:space="preserve">Agomelatine</t>
  </si>
  <si>
    <t xml:space="preserve">25 mg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tabletki powlekane</t>
  </si>
  <si>
    <t xml:space="preserve">7,5 mg</t>
  </si>
  <si>
    <t xml:space="preserve">Perindopril arginine *</t>
  </si>
  <si>
    <t xml:space="preserve">Perindoprilum argininum + Amlodipinum *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 Indapamidum *</t>
  </si>
  <si>
    <t xml:space="preserve">2,5 mg + 0,625 mg</t>
  </si>
  <si>
    <t xml:space="preserve">5 mg + 1,25 mg</t>
  </si>
  <si>
    <t xml:space="preserve">10 mg + 2,5 mg</t>
  </si>
  <si>
    <t xml:space="preserve">Tianeptine sodium</t>
  </si>
  <si>
    <t xml:space="preserve">12,5 mg</t>
  </si>
  <si>
    <t xml:space="preserve">Trimetazidine dihydrochloride</t>
  </si>
  <si>
    <t xml:space="preserve">35 mg</t>
  </si>
  <si>
    <t xml:space="preserve">Fluconazolum</t>
  </si>
  <si>
    <t xml:space="preserve">2 mg/ml; 100 ml</t>
  </si>
  <si>
    <t xml:space="preserve">roztwór do inf. ; but. lub fiol. lub worek</t>
  </si>
  <si>
    <t xml:space="preserve">Ampicillinum</t>
  </si>
  <si>
    <t xml:space="preserve">0,5 g</t>
  </si>
  <si>
    <t xml:space="preserve">proszek do sporządzania roztworu do wstrzykiwań, fiol. </t>
  </si>
  <si>
    <t xml:space="preserve">Doxycyclinum</t>
  </si>
  <si>
    <t xml:space="preserve">20mg/ml; 5 ml</t>
  </si>
  <si>
    <t xml:space="preserve">roztwór do infuzji, fiol.</t>
  </si>
  <si>
    <t xml:space="preserve">Erythromycinum</t>
  </si>
  <si>
    <t xml:space="preserve">200mg</t>
  </si>
  <si>
    <t xml:space="preserve">Ampicillin + Sulbactam*</t>
  </si>
  <si>
    <t xml:space="preserve">500 mg + 250 mg</t>
  </si>
  <si>
    <t xml:space="preserve">proszek do przyg. roztw. do wstrz. i inf. </t>
  </si>
  <si>
    <t xml:space="preserve">1000 mg + 500 mg</t>
  </si>
  <si>
    <t xml:space="preserve">200 mg +1000 mg</t>
  </si>
  <si>
    <t xml:space="preserve">Levofloxacinum *</t>
  </si>
  <si>
    <t xml:space="preserve">0,25 g</t>
  </si>
  <si>
    <t xml:space="preserve">stała postać doustna, op nie większe niż 20 tabl.</t>
  </si>
  <si>
    <t xml:space="preserve">stała postać doustna, </t>
  </si>
  <si>
    <t xml:space="preserve">Tigecycline</t>
  </si>
  <si>
    <t xml:space="preserve">50 mg; 5 ml</t>
  </si>
  <si>
    <t xml:space="preserve">proszek do sporządzania roztworu do infuzji, fiol.</t>
  </si>
  <si>
    <t xml:space="preserve">Cefotaximum*</t>
  </si>
  <si>
    <t xml:space="preserve">2000 mg</t>
  </si>
  <si>
    <t xml:space="preserve">proszek do sporządzania roztworu do infuzji, fiol. </t>
  </si>
  <si>
    <t xml:space="preserve">Amphotericinum B</t>
  </si>
  <si>
    <t xml:space="preserve">5 mg/ml, 20 ml</t>
  </si>
  <si>
    <t xml:space="preserve">koncentrat do sporządzania zawiesiny do infuzji, zawiera amfoterycynę B w kompleksach lipidowych</t>
  </si>
  <si>
    <t xml:space="preserve">Gadoteridolum *</t>
  </si>
  <si>
    <t xml:space="preserve">279,3 mg/ml, 20 ml</t>
  </si>
  <si>
    <t xml:space="preserve">roztwór do wstrz. , fiolka</t>
  </si>
  <si>
    <t xml:space="preserve">279,3 mg/ml, 15 ml</t>
  </si>
  <si>
    <t xml:space="preserve">Atracurii besilas</t>
  </si>
  <si>
    <t xml:space="preserve">10 mg/ml; 5 ml</t>
  </si>
  <si>
    <t xml:space="preserve">roztwór do wstrzykiwań lub infuzji</t>
  </si>
  <si>
    <t xml:space="preserve">Acetylcysteinum*</t>
  </si>
  <si>
    <t xml:space="preserve">200 mg/5g</t>
  </si>
  <si>
    <t xml:space="preserve">proszek do sporządzania roztworu, saszetka</t>
  </si>
  <si>
    <t xml:space="preserve">600 mg/5 g</t>
  </si>
  <si>
    <t xml:space="preserve">Do zakupu: Sevelamer chlorowodorek i Sevelamer węglan</t>
  </si>
  <si>
    <t xml:space="preserve">tabl. powl.</t>
  </si>
  <si>
    <t xml:space="preserve">dla Sevelamer chlorowodorek:
Nazwa handlowa:
Dawka: 
Postać / Opakowanie:
dla Sevelamer węglan:
Nazwa handlowa:
Dawka: 
Postać / Opakowanie:</t>
  </si>
  <si>
    <t xml:space="preserve">dla Sevelamer chlorowodorek:
dla Sevelamer węglan:
</t>
  </si>
  <si>
    <t xml:space="preserve">Insulinum lisprum</t>
  </si>
  <si>
    <t xml:space="preserve">100 j.m./ml, 3 ml x 10 wstrzykiwaczy SoloStar</t>
  </si>
  <si>
    <t xml:space="preserve">roztwór do wstrzykiwań, OPAKOWANIE</t>
  </si>
  <si>
    <t xml:space="preserve">Acetylcysteinum</t>
  </si>
  <si>
    <t xml:space="preserve">100mg/ml, 3 ml</t>
  </si>
  <si>
    <t xml:space="preserve">roztwór do wstrzykiwań dożylnych; amp</t>
  </si>
  <si>
    <t xml:space="preserve">Ketoprofenum</t>
  </si>
  <si>
    <t xml:space="preserve">50 mg/ml, 2 ml</t>
  </si>
  <si>
    <t xml:space="preserve">roztwór do wstrz. i.v., i.m.</t>
  </si>
  <si>
    <t xml:space="preserve">100 ml zawiera: 526 mg chlorku sodu, 37 mg chlorku potasu, 30 mg sześciowodnego chlorku magnezu, 368 mg trójwodnego octanu sodu, 502 mg glukonianu sodu*</t>
  </si>
  <si>
    <t xml:space="preserve">500 ml</t>
  </si>
  <si>
    <t xml:space="preserve">roztwór do infuzji; 500 ml; worek viaflo</t>
  </si>
  <si>
    <t xml:space="preserve">1000 ml</t>
  </si>
  <si>
    <t xml:space="preserve">roztwór do infuzji; 1000 ml; worek viaflo</t>
  </si>
  <si>
    <t xml:space="preserve">Ibuprofen</t>
  </si>
  <si>
    <t xml:space="preserve">5mg/ml, 2ml</t>
  </si>
  <si>
    <t xml:space="preserve">roztwór do wstrz., amp</t>
  </si>
  <si>
    <t xml:space="preserve">Kalii canrenoas</t>
  </si>
  <si>
    <t xml:space="preserve">20mg/ml; 10ml</t>
  </si>
  <si>
    <t xml:space="preserve">roztwór do wstrzykiwań, amp</t>
  </si>
  <si>
    <t xml:space="preserve">Verteporfin</t>
  </si>
  <si>
    <t xml:space="preserve">15 mg</t>
  </si>
  <si>
    <t xml:space="preserve">Furosemidum</t>
  </si>
  <si>
    <t xml:space="preserve">10mg/ml; 2ml</t>
  </si>
  <si>
    <t xml:space="preserve">Aluminii acetotartras</t>
  </si>
  <si>
    <t xml:space="preserve">10 mg/g; 75 g</t>
  </si>
  <si>
    <t xml:space="preserve">żel </t>
  </si>
  <si>
    <r>
      <rPr>
        <b val="true"/>
        <sz val="11"/>
        <color rgb="FF000000"/>
        <rFont val="Times New Roman"/>
        <family val="1"/>
        <charset val="238"/>
      </rPr>
      <t xml:space="preserve">Podmiot Odpowiedzialny
</t>
    </r>
    <r>
      <rPr>
        <sz val="11"/>
        <color rgb="FF000000"/>
        <rFont val="Times New Roman"/>
        <family val="1"/>
        <charset val="238"/>
      </rPr>
      <t xml:space="preserve">(poz. 2-33, 35-39, 42-69, 71, 72)
</t>
    </r>
    <r>
      <rPr>
        <b val="true"/>
        <sz val="11"/>
        <color rgb="FF000000"/>
        <rFont val="Times New Roman"/>
        <family val="1"/>
        <charset val="238"/>
      </rPr>
      <t xml:space="preserve">Wytwórca
</t>
    </r>
    <r>
      <rPr>
        <sz val="11"/>
        <color rgb="FF000000"/>
        <rFont val="Times New Roman"/>
        <family val="1"/>
        <charset val="238"/>
      </rPr>
      <t xml:space="preserve">(poz. 34, 40, 70, 73, 74)
</t>
    </r>
    <r>
      <rPr>
        <b val="true"/>
        <sz val="11"/>
        <color rgb="FF000000"/>
        <rFont val="Times New Roman"/>
        <family val="1"/>
        <charset val="238"/>
      </rPr>
      <t xml:space="preserve">Producent
</t>
    </r>
    <r>
      <rPr>
        <sz val="11"/>
        <color rgb="FF000000"/>
        <rFont val="Times New Roman"/>
        <family val="1"/>
        <charset val="238"/>
      </rPr>
      <t xml:space="preserve">(poz. 1, 41)</t>
    </r>
  </si>
  <si>
    <t xml:space="preserve">Allantoin,  Zinc Oxide, Solanum Tuberosum Starch</t>
  </si>
  <si>
    <t xml:space="preserve">100 g</t>
  </si>
  <si>
    <t xml:space="preserve">zasypka, proszek</t>
  </si>
  <si>
    <t xml:space="preserve">Ambroxolum</t>
  </si>
  <si>
    <t xml:space="preserve">7,5 mg/ml; 100 ml</t>
  </si>
  <si>
    <t xml:space="preserve">płyn do inh. z nebulizatora but. 100 ml</t>
  </si>
  <si>
    <t xml:space="preserve">200 mg/5 ml; 20 ml</t>
  </si>
  <si>
    <t xml:space="preserve">granulat do sporządzania zawiesiny doustnej</t>
  </si>
  <si>
    <t xml:space="preserve">Benzyli benzoas</t>
  </si>
  <si>
    <t xml:space="preserve">120 ml</t>
  </si>
  <si>
    <t xml:space="preserve">płyn do stosowania na skórę</t>
  </si>
  <si>
    <t xml:space="preserve">Bencyclani fumaratum</t>
  </si>
  <si>
    <t xml:space="preserve">Betahistini
dihydrochloridum*</t>
  </si>
  <si>
    <t xml:space="preserve">8 mg</t>
  </si>
  <si>
    <t xml:space="preserve">24 mg</t>
  </si>
  <si>
    <t xml:space="preserve">Bisoprololum </t>
  </si>
  <si>
    <t xml:space="preserve">2,5 mg</t>
  </si>
  <si>
    <t xml:space="preserve">stała postać doustna, opakowanie max 30 szt</t>
  </si>
  <si>
    <t xml:space="preserve">Bromhexini
hydrochloridum</t>
  </si>
  <si>
    <t xml:space="preserve">syrop bezcukrowy, o smaku miętowym, (4 mg/5 ml) 120 ml</t>
  </si>
  <si>
    <t xml:space="preserve">syrop, but. 120 ml</t>
  </si>
  <si>
    <t xml:space="preserve">Butamirati citras</t>
  </si>
  <si>
    <t xml:space="preserve">1,5 mg/ml; 100 ml lub 150 ml</t>
  </si>
  <si>
    <t xml:space="preserve">syrop dla dorosłych</t>
  </si>
  <si>
    <t xml:space="preserve">Ceftaroline fosamil</t>
  </si>
  <si>
    <t xml:space="preserve">0,6 g</t>
  </si>
  <si>
    <t xml:space="preserve">proszek do sporządzania koncentratu roztworu do infuzji, fiol</t>
  </si>
  <si>
    <t xml:space="preserve">Captoprilum*</t>
  </si>
  <si>
    <t xml:space="preserve">Citalopramum</t>
  </si>
  <si>
    <t xml:space="preserve">Clobetasoli propionas</t>
  </si>
  <si>
    <t xml:space="preserve">0,5 mg/g; 30g</t>
  </si>
  <si>
    <t xml:space="preserve">maść, tuba </t>
  </si>
  <si>
    <t xml:space="preserve">Clotrimazolum</t>
  </si>
  <si>
    <t xml:space="preserve">10 mg/g;  20 g</t>
  </si>
  <si>
    <t xml:space="preserve">krem:   tuba 20 g</t>
  </si>
  <si>
    <t xml:space="preserve">Dexamethasonum + Neomycinum + Polymyxinum B</t>
  </si>
  <si>
    <t xml:space="preserve">(1 mg + 3500 j.m. + 6000 j.m.) /ml; 5 ml</t>
  </si>
  <si>
    <t xml:space="preserve">krople do oczu, zawiesina: but. 5 ml</t>
  </si>
  <si>
    <t xml:space="preserve">Dexketoprofen</t>
  </si>
  <si>
    <t xml:space="preserve">Diclofenacum, bez środków konserwujących</t>
  </si>
  <si>
    <t xml:space="preserve">1 mg/ml; 10 ml</t>
  </si>
  <si>
    <t xml:space="preserve">krople do oczu: but. 10 ml</t>
  </si>
  <si>
    <t xml:space="preserve">Doxepinum</t>
  </si>
  <si>
    <t xml:space="preserve">Duloxetine*</t>
  </si>
  <si>
    <t xml:space="preserve">30 mg</t>
  </si>
  <si>
    <t xml:space="preserve">kapsuki dojelitowe twarde, opakowanie max 30 szt</t>
  </si>
  <si>
    <t xml:space="preserve">Duloxetine* </t>
  </si>
  <si>
    <t xml:space="preserve">Dydrogesteronum</t>
  </si>
  <si>
    <t xml:space="preserve">Erdosteinum</t>
  </si>
  <si>
    <t xml:space="preserve">26.</t>
  </si>
  <si>
    <t xml:space="preserve">Ethylis chloridum</t>
  </si>
  <si>
    <t xml:space="preserve">70 g</t>
  </si>
  <si>
    <t xml:space="preserve">aerozol: 70 g</t>
  </si>
  <si>
    <t xml:space="preserve">27.</t>
  </si>
  <si>
    <t xml:space="preserve">Fenoteroli hydrobromidum + Ipratropii bromidum</t>
  </si>
  <si>
    <t xml:space="preserve">(50 µg + 21 µg)/dawkę inh.; 200 dawek</t>
  </si>
  <si>
    <t xml:space="preserve">aerozol wziewny, roztwór: 200 dawek - 10 ml</t>
  </si>
  <si>
    <t xml:space="preserve">28.</t>
  </si>
  <si>
    <t xml:space="preserve">Fexofenadini
hydrochloridum</t>
  </si>
  <si>
    <t xml:space="preserve">180 mg</t>
  </si>
  <si>
    <t xml:space="preserve">29.</t>
  </si>
  <si>
    <t xml:space="preserve">Galantaminum</t>
  </si>
  <si>
    <t xml:space="preserve">2,5 mg/ml</t>
  </si>
  <si>
    <t xml:space="preserve">roztwór do wstrzykiwań, amp.</t>
  </si>
  <si>
    <t xml:space="preserve">30.</t>
  </si>
  <si>
    <t xml:space="preserve">5 mg/ml</t>
  </si>
  <si>
    <t xml:space="preserve">31.</t>
  </si>
  <si>
    <t xml:space="preserve">Glucosum</t>
  </si>
  <si>
    <t xml:space="preserve">400 mg/ml,10 ml</t>
  </si>
  <si>
    <t xml:space="preserve">roztwór do wstrz. doż.</t>
  </si>
  <si>
    <t xml:space="preserve">32.</t>
  </si>
  <si>
    <t xml:space="preserve">Haloperidolum</t>
  </si>
  <si>
    <t xml:space="preserve">krople doustne, roztwór: but. 100 ml</t>
  </si>
  <si>
    <t xml:space="preserve">33.</t>
  </si>
  <si>
    <t xml:space="preserve">2 mg/ml; 10 ml</t>
  </si>
  <si>
    <t xml:space="preserve">krople doustne, roztwór: but. 10 ml</t>
  </si>
  <si>
    <t xml:space="preserve">34.</t>
  </si>
  <si>
    <t xml:space="preserve">Hialuronian sodu 0,4%; fosforan disodu; dihydroortofosforan sodu; chlorowodorek sodu, edetynian sodu</t>
  </si>
  <si>
    <t xml:space="preserve">krople do oczu</t>
  </si>
  <si>
    <t xml:space="preserve">35.</t>
  </si>
  <si>
    <t xml:space="preserve">Hydrocortisone</t>
  </si>
  <si>
    <t xml:space="preserve">36.</t>
  </si>
  <si>
    <t xml:space="preserve">Hydroxyzine hydrochloride</t>
  </si>
  <si>
    <t xml:space="preserve">(1,6 mg/g) 250 g</t>
  </si>
  <si>
    <t xml:space="preserve">syrop: but. 250 g</t>
  </si>
  <si>
    <t xml:space="preserve">37.</t>
  </si>
  <si>
    <t xml:space="preserve">Hymecromone</t>
  </si>
  <si>
    <t xml:space="preserve">38.</t>
  </si>
  <si>
    <t xml:space="preserve">Hyoscini butylbromidum</t>
  </si>
  <si>
    <t xml:space="preserve">20 mg/ml;1 ml</t>
  </si>
  <si>
    <t xml:space="preserve">roztwór do wstrz. </t>
  </si>
  <si>
    <t xml:space="preserve">39.</t>
  </si>
  <si>
    <t xml:space="preserve">Immunoglobulinum humanum anty HBs</t>
  </si>
  <si>
    <t xml:space="preserve">200 j. m.</t>
  </si>
  <si>
    <t xml:space="preserve">amp.</t>
  </si>
  <si>
    <t xml:space="preserve">40.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41.</t>
  </si>
  <si>
    <t xml:space="preserve">Lactobacillus sp.</t>
  </si>
  <si>
    <t xml:space="preserve">żywe kultury bakterii Lactobacillus rhamnosus GG 6 miliardów</t>
  </si>
  <si>
    <t xml:space="preserve">42.</t>
  </si>
  <si>
    <t xml:space="preserve">Lactulose</t>
  </si>
  <si>
    <t xml:space="preserve">9,75-10 g/15 ml</t>
  </si>
  <si>
    <t xml:space="preserve">syrop: but.300 ml</t>
  </si>
  <si>
    <t xml:space="preserve">43.</t>
  </si>
  <si>
    <t xml:space="preserve">Levofloxacinum</t>
  </si>
  <si>
    <t xml:space="preserve">5 mg/ml, 5 ml</t>
  </si>
  <si>
    <t xml:space="preserve">krople do oczu, roztwór</t>
  </si>
  <si>
    <t xml:space="preserve">44.</t>
  </si>
  <si>
    <t xml:space="preserve">Lidocainum + Prilocainum</t>
  </si>
  <si>
    <t xml:space="preserve">(2,5 g + 2,5 g)/100 g</t>
  </si>
  <si>
    <t xml:space="preserve">krem: tuba 30 g</t>
  </si>
  <si>
    <t xml:space="preserve">45.</t>
  </si>
  <si>
    <t xml:space="preserve">Liraglutidum</t>
  </si>
  <si>
    <t xml:space="preserve">6 mg/ml</t>
  </si>
  <si>
    <t xml:space="preserve">roztwór do wstrzykiwań; 1 wstrzykiwacz 3 ml</t>
  </si>
  <si>
    <t xml:space="preserve">46.</t>
  </si>
  <si>
    <t xml:space="preserve">Lornoxicamum</t>
  </si>
  <si>
    <t xml:space="preserve">postać stała doustna,  opakowanie max 30 szt</t>
  </si>
  <si>
    <t xml:space="preserve">47.</t>
  </si>
  <si>
    <t xml:space="preserve">Meglumini amidotrizoas + Natrii amidotrizoas</t>
  </si>
  <si>
    <t xml:space="preserve">(660 mg + 100 mg)/ml, 100 ml</t>
  </si>
  <si>
    <t xml:space="preserve">roztwór doustny i doodbytniczy</t>
  </si>
  <si>
    <t xml:space="preserve">48.</t>
  </si>
  <si>
    <t xml:space="preserve">Meloxicamum</t>
  </si>
  <si>
    <t xml:space="preserve">tabletki ulegające rozpadowi w jamie ustnej</t>
  </si>
  <si>
    <t xml:space="preserve">49.</t>
  </si>
  <si>
    <t xml:space="preserve">Metronidazolum</t>
  </si>
  <si>
    <t xml:space="preserve">50.</t>
  </si>
  <si>
    <t xml:space="preserve">Methylprednisoloni aceponas</t>
  </si>
  <si>
    <t xml:space="preserve">1 mg/g, 15 g</t>
  </si>
  <si>
    <t xml:space="preserve">emulsja na skórę</t>
  </si>
  <si>
    <t xml:space="preserve">51.</t>
  </si>
  <si>
    <t xml:space="preserve">Misoprostol</t>
  </si>
  <si>
    <t xml:space="preserve">0,2 mg</t>
  </si>
  <si>
    <t xml:space="preserve">52.</t>
  </si>
  <si>
    <t xml:space="preserve">munoserum contra venena viperarum europaearum</t>
  </si>
  <si>
    <t xml:space="preserve">około 500 j.a. antytoksyny jadu żmij; 5 ml</t>
  </si>
  <si>
    <t xml:space="preserve">53.</t>
  </si>
  <si>
    <t xml:space="preserve">Mupirocinum</t>
  </si>
  <si>
    <t xml:space="preserve">20 mg / g, 15 g</t>
  </si>
  <si>
    <t xml:space="preserve">maść</t>
  </si>
  <si>
    <t xml:space="preserve">54.</t>
  </si>
  <si>
    <t xml:space="preserve">Natamycinum + Hydrocortisonum + Neomycinum</t>
  </si>
  <si>
    <t xml:space="preserve">(10 mg + 10
mg + 3500
I.U.)/g; 15 g</t>
  </si>
  <si>
    <t xml:space="preserve">55.</t>
  </si>
  <si>
    <t xml:space="preserve">Neomycinum</t>
  </si>
  <si>
    <t xml:space="preserve">56.</t>
  </si>
  <si>
    <t xml:space="preserve">Ornithini aspartas</t>
  </si>
  <si>
    <t xml:space="preserve">3 g/5 g
granulatu</t>
  </si>
  <si>
    <t xml:space="preserve">granulat do sporządzania roztworu doustnego, opakowanie max 30 szt</t>
  </si>
  <si>
    <t xml:space="preserve">57.</t>
  </si>
  <si>
    <t xml:space="preserve">Osseinum hydroxyapatitum compositum</t>
  </si>
  <si>
    <t xml:space="preserve">830 mg</t>
  </si>
  <si>
    <t xml:space="preserve">58.</t>
  </si>
  <si>
    <t xml:space="preserve">Oxytocinum</t>
  </si>
  <si>
    <t xml:space="preserve">5 j.m./1 ml</t>
  </si>
  <si>
    <t xml:space="preserve">roztwór do wlewu doż.</t>
  </si>
  <si>
    <t xml:space="preserve">59.</t>
  </si>
  <si>
    <t xml:space="preserve">Paracetamolum</t>
  </si>
  <si>
    <t xml:space="preserve">stała postać doustna, opakowanie nie większe niż 12 tabl</t>
  </si>
  <si>
    <t xml:space="preserve">60.</t>
  </si>
  <si>
    <t xml:space="preserve">czopki doodbytnicze </t>
  </si>
  <si>
    <t xml:space="preserve">61.</t>
  </si>
  <si>
    <t xml:space="preserve">Pini extr.fl., Chelidonii extr.fl., Foeniculi tinctura, Calcii lactas, Codeini phosphas, Acidum phosphoricum, Saccharum, Aqua</t>
  </si>
  <si>
    <t xml:space="preserve">100 g: 6,6 g wyciąg płynny z pędów sosny; 0,16 g wyciąg płynny z glistnika; 1,0 g nalewki z owoców kopru; 1,0 g mleczanu wapnia; 0,05 g fosforanu kodeiny; 0,1 g kwasu fosforowego</t>
  </si>
  <si>
    <t xml:space="preserve">syrop 125 g</t>
  </si>
  <si>
    <t xml:space="preserve">62.</t>
  </si>
  <si>
    <t xml:space="preserve">Piracetamum</t>
  </si>
  <si>
    <t xml:space="preserve">1,2 g</t>
  </si>
  <si>
    <t xml:space="preserve">63.</t>
  </si>
  <si>
    <t xml:space="preserve">Pyridoxinum</t>
  </si>
  <si>
    <t xml:space="preserve">64.</t>
  </si>
  <si>
    <t xml:space="preserve">Propafenoni hydrochloridum</t>
  </si>
  <si>
    <t xml:space="preserve">3,5 mg/ml; 70 mg/20 ml</t>
  </si>
  <si>
    <t xml:space="preserve">65.</t>
  </si>
  <si>
    <t xml:space="preserve">Propylthiouracilum</t>
  </si>
  <si>
    <t xml:space="preserve">66.</t>
  </si>
  <si>
    <t xml:space="preserve">Proxymetacaini hydrochloridum</t>
  </si>
  <si>
    <t xml:space="preserve">5 mg/ml; 15 ml</t>
  </si>
  <si>
    <t xml:space="preserve">krople do oczu, roztwór but.</t>
  </si>
  <si>
    <t xml:space="preserve">67.</t>
  </si>
  <si>
    <t xml:space="preserve">Rifaximinum</t>
  </si>
  <si>
    <t xml:space="preserve">68.</t>
  </si>
  <si>
    <t xml:space="preserve">Saccharomyces boulardii</t>
  </si>
  <si>
    <t xml:space="preserve">69.</t>
  </si>
  <si>
    <t xml:space="preserve">Salbutamolum</t>
  </si>
  <si>
    <t xml:space="preserve">70.</t>
  </si>
  <si>
    <t xml:space="preserve">sterylny, przeźroczysty, biowchłanialny żel o wysokiej lepkości, zawierający 100% czystego kwasu hialuronowego </t>
  </si>
  <si>
    <t xml:space="preserve">40 mg/ml; 10 ml</t>
  </si>
  <si>
    <t xml:space="preserve">strzykawka + kaniula o długości 30 cm do aplikacji żelu</t>
  </si>
  <si>
    <t xml:space="preserve">71.</t>
  </si>
  <si>
    <t xml:space="preserve">Streptomycinum</t>
  </si>
  <si>
    <t xml:space="preserve">1 g</t>
  </si>
  <si>
    <t xml:space="preserve">proszek do sporządzania roztworu do wstrzykiwań domięśniowych, fiol. s. subst., opakowanie po 1 fiol</t>
  </si>
  <si>
    <t xml:space="preserve">72.</t>
  </si>
  <si>
    <t xml:space="preserve">Tacrolimus</t>
  </si>
  <si>
    <t xml:space="preserve">0,1%; 30 g</t>
  </si>
  <si>
    <t xml:space="preserve">73.</t>
  </si>
  <si>
    <t xml:space="preserve">taninian żelatyny, skrobia kukurydziana, magnezu stearynian</t>
  </si>
  <si>
    <t xml:space="preserve">74.</t>
  </si>
  <si>
    <t xml:space="preserve">250mg</t>
  </si>
  <si>
    <t xml:space="preserve">saszetki</t>
  </si>
  <si>
    <t xml:space="preserve">75.</t>
  </si>
  <si>
    <t xml:space="preserve">Testosteronum</t>
  </si>
  <si>
    <t xml:space="preserve">250mg/ml</t>
  </si>
  <si>
    <t xml:space="preserve">roztwór do wstrzykiwań</t>
  </si>
  <si>
    <t xml:space="preserve">76.</t>
  </si>
  <si>
    <t xml:space="preserve">Thiamazolum</t>
  </si>
  <si>
    <t xml:space="preserve">77.</t>
  </si>
  <si>
    <t xml:space="preserve">Thiamini hydrochloridum + Pyridoxini hydrochloridum + Cyanocobalaminum</t>
  </si>
  <si>
    <t xml:space="preserve">(50 mg + 50 mg + 0,5 mg)/ml; 2 ml</t>
  </si>
  <si>
    <t xml:space="preserve">roztwór do wstrzykiwań, opakowanie nie większe niż 5 szt</t>
  </si>
  <si>
    <t xml:space="preserve">78.</t>
  </si>
  <si>
    <t xml:space="preserve">Tiapridum</t>
  </si>
  <si>
    <t xml:space="preserve">79.</t>
  </si>
  <si>
    <t xml:space="preserve">Verapamili hydrochloridum</t>
  </si>
  <si>
    <t xml:space="preserve">240 mg</t>
  </si>
  <si>
    <t xml:space="preserve">tabl. o przedł. uwalnianiu </t>
  </si>
  <si>
    <t xml:space="preserve">80.</t>
  </si>
  <si>
    <t xml:space="preserve">Vinpocetine</t>
  </si>
  <si>
    <t xml:space="preserve">81.</t>
  </si>
  <si>
    <t xml:space="preserve">Xylometazolini hydrochloridum</t>
  </si>
  <si>
    <t xml:space="preserve">krople do nosa, roztwór:but. 10 ml</t>
  </si>
  <si>
    <t xml:space="preserve">82.</t>
  </si>
  <si>
    <t xml:space="preserve">Albendazolum</t>
  </si>
  <si>
    <t xml:space="preserve">0,02g/1 ml; 20 ml</t>
  </si>
  <si>
    <t xml:space="preserve">zawiesina</t>
  </si>
  <si>
    <t xml:space="preserve">83.</t>
  </si>
  <si>
    <t xml:space="preserve">Apixabanum</t>
  </si>
  <si>
    <t xml:space="preserve">5 mg x 56 tabl</t>
  </si>
  <si>
    <t xml:space="preserve">postać stała doustna, OPAKOWANIE</t>
  </si>
  <si>
    <t xml:space="preserve">84.</t>
  </si>
  <si>
    <t xml:space="preserve">Nicotinum</t>
  </si>
  <si>
    <t xml:space="preserve">25 mg/ 16 h x 7 szt</t>
  </si>
  <si>
    <t xml:space="preserve">system transdermalny x 7 szt</t>
  </si>
  <si>
    <t xml:space="preserve">85.</t>
  </si>
  <si>
    <t xml:space="preserve">15 mg/ 16 h x 7 szt</t>
  </si>
  <si>
    <t xml:space="preserve">86.</t>
  </si>
  <si>
    <t xml:space="preserve">21 mg/24 h
(114 mg) x 7 szt</t>
  </si>
  <si>
    <t xml:space="preserve">87.</t>
  </si>
  <si>
    <t xml:space="preserve">1,5 mg x 20 szt</t>
  </si>
  <si>
    <t xml:space="preserve">tabletki do ssania x 20 szt</t>
  </si>
  <si>
    <t xml:space="preserve">88.</t>
  </si>
  <si>
    <t xml:space="preserve">Rivaroxaban</t>
  </si>
  <si>
    <t xml:space="preserve">15 mg x 100 tabl</t>
  </si>
  <si>
    <t xml:space="preserve">100 tabletek powl. OPAKOWANIE</t>
  </si>
  <si>
    <t xml:space="preserve">89.</t>
  </si>
  <si>
    <t xml:space="preserve">20 mg x 100 tabl</t>
  </si>
  <si>
    <t xml:space="preserve">*wymagany jeden podmiot odpowiedzialny w przypadku tej samej substancji czynnej</t>
  </si>
  <si>
    <t xml:space="preserve">Lidocaini hydrochloridum</t>
  </si>
  <si>
    <t xml:space="preserve">20 mg/ml; 50 ml</t>
  </si>
  <si>
    <t xml:space="preserve">Dexpanthenolum</t>
  </si>
  <si>
    <t xml:space="preserve">żel do oczu</t>
  </si>
  <si>
    <t xml:space="preserve">50 mg/g; 10 g</t>
  </si>
  <si>
    <t xml:space="preserve">Gadobutrolum</t>
  </si>
  <si>
    <t xml:space="preserve">604,72 mg/ml, 15 ml</t>
  </si>
  <si>
    <t xml:space="preserve">roztwór do wstrzykiwań dożylnych</t>
  </si>
  <si>
    <t xml:space="preserve">Albuminum humanum</t>
  </si>
  <si>
    <t xml:space="preserve">(200 mg/ml) 10 ml</t>
  </si>
  <si>
    <t xml:space="preserve">roztwór do wlewu dożylnego</t>
  </si>
  <si>
    <t xml:space="preserve">Cisatracurium</t>
  </si>
  <si>
    <t xml:space="preserve">10 mg/ 5 ml</t>
  </si>
  <si>
    <t xml:space="preserve">roztwór do wstrz. i inf. </t>
  </si>
  <si>
    <t xml:space="preserve">Ceftolozanum + Tazobactamum</t>
  </si>
  <si>
    <t xml:space="preserve">1 g + 0,5 g</t>
  </si>
  <si>
    <t xml:space="preserve">proszek do sporządzania
koncentratu roztworu do
infuzji</t>
  </si>
  <si>
    <t xml:space="preserve">Fibrinogenum humanum</t>
  </si>
  <si>
    <t xml:space="preserve">proszek do sporządzania roztworu do wstrzykiwań lub infuzji, fiol</t>
  </si>
  <si>
    <t xml:space="preserve">Empagliflozinum</t>
  </si>
  <si>
    <t xml:space="preserve">Immunoglobulinum humanum hepatitidis B*</t>
  </si>
  <si>
    <t xml:space="preserve">180 j.m./ml, 1 ml</t>
  </si>
  <si>
    <t xml:space="preserve">roztwór do wstrzykiwań, fiol.</t>
  </si>
  <si>
    <t xml:space="preserve">180 j.m./ml, 3 ml</t>
  </si>
  <si>
    <t xml:space="preserve">Aciclovir</t>
  </si>
  <si>
    <t xml:space="preserve">proszek do przyg. roztw. do inf. </t>
  </si>
  <si>
    <t xml:space="preserve">Heparinum</t>
  </si>
  <si>
    <t xml:space="preserve">5000 j.m./ml; 5 ml</t>
  </si>
  <si>
    <t xml:space="preserve">roztwór do wstrzykiwań,  fiol.</t>
  </si>
  <si>
    <t xml:space="preserve">Aqua pro iniectione</t>
  </si>
  <si>
    <t xml:space="preserve">rozpuszczalnik do sporządzania leków parenteralnych; butelka plastikowa; stojąca</t>
  </si>
  <si>
    <t xml:space="preserve">Płyn wieloelektrolitowy 1000 ml roztworu zawiera: Natrii chloridum -5,75g; Natrii acetas trihydricus - 4,62g; Natrii citras dihydricus - 0,90g; Calcii chloridum dihydricum -0,26g; Kalii chloridum -0,38g; Magnesii chloridum heksahydricum-0,20g*</t>
  </si>
  <si>
    <t xml:space="preserve">500ml</t>
  </si>
  <si>
    <t xml:space="preserve">Butelka stojąca z tworzywa sztucznego z dwoma niezależnymiportami podawczymi</t>
  </si>
  <si>
    <t xml:space="preserve">1000ml</t>
  </si>
  <si>
    <t xml:space="preserve">Butelka stojąca z tworzywa sztucznego z dwoma niezależnymi portami podawczymi</t>
  </si>
  <si>
    <t xml:space="preserve">Netilmicinum*</t>
  </si>
  <si>
    <t xml:space="preserve">roztwór do wstrz. i inf.</t>
  </si>
  <si>
    <t xml:space="preserve">* import docelowy lub czasowe dopuszczenie</t>
  </si>
  <si>
    <t xml:space="preserve">Thalidomide*</t>
  </si>
  <si>
    <t xml:space="preserve">100 mg x 30 tabl.</t>
  </si>
  <si>
    <t xml:space="preserve">30 tabletek</t>
  </si>
  <si>
    <t xml:space="preserve">* import docelowy</t>
  </si>
  <si>
    <t xml:space="preserve">Ethiodizen oil *</t>
  </si>
  <si>
    <t xml:space="preserve">0,48 jodu/ml</t>
  </si>
  <si>
    <t xml:space="preserve">amp</t>
  </si>
  <si>
    <t xml:space="preserve">Protirelin *</t>
  </si>
  <si>
    <t xml:space="preserve">0,2mg/1ml</t>
  </si>
  <si>
    <t xml:space="preserve">inj</t>
  </si>
  <si>
    <t xml:space="preserve">TETRACOSACTIDE*</t>
  </si>
  <si>
    <t xml:space="preserve">0,25mg/1 ml</t>
  </si>
  <si>
    <t xml:space="preserve">inj.</t>
  </si>
  <si>
    <t xml:space="preserve">Thiamazole *</t>
  </si>
  <si>
    <t xml:space="preserve">0,04g/1 ml</t>
  </si>
  <si>
    <t xml:space="preserve">TRIAMCINOLONE ACETONIDE *</t>
  </si>
  <si>
    <t xml:space="preserve">0,04 G/1 ML</t>
  </si>
  <si>
    <r>
      <rPr>
        <b val="true"/>
        <sz val="11"/>
        <rFont val="Times New Roman"/>
        <family val="1"/>
        <charset val="238"/>
      </rPr>
      <t xml:space="preserve">Kod EAN</t>
    </r>
    <r>
      <rPr>
        <b val="true"/>
        <sz val="11"/>
        <color rgb="FFFF0000"/>
        <rFont val="Times New Roman"/>
        <family val="1"/>
        <charset val="238"/>
      </rPr>
      <t xml:space="preserve"> 
</t>
    </r>
    <r>
      <rPr>
        <sz val="11"/>
        <color rgb="FF000000"/>
        <rFont val="Times New Roman"/>
        <family val="1"/>
        <charset val="238"/>
      </rPr>
      <t xml:space="preserve">(nie dotyczy czasowego dopuszczenia)</t>
    </r>
  </si>
  <si>
    <t xml:space="preserve">Protamini sulfas*</t>
  </si>
  <si>
    <t xml:space="preserve">10 mg/ml, 5 ml</t>
  </si>
  <si>
    <t xml:space="preserve">roztwór do wstrz; amp.</t>
  </si>
  <si>
    <t xml:space="preserve">* możliwe czasowe dopuszczenie</t>
  </si>
  <si>
    <t xml:space="preserve">Gentamycinum</t>
  </si>
  <si>
    <t xml:space="preserve">130 mg, 10 x 10 x 0,5cm</t>
  </si>
  <si>
    <t xml:space="preserve">gąbka </t>
  </si>
  <si>
    <t xml:space="preserve">Wytwórca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posiada)</t>
    </r>
  </si>
  <si>
    <t xml:space="preserve">Dwuzasadowy fosforan sodu – 0,032; jednozasadowy fosforan sodu – 0,009; chlorek wapnia – 0,052; chlorek sodu – 0,569; chlorek benzalkoniowy – 0,0125; woda destylowana</t>
  </si>
  <si>
    <t xml:space="preserve">4 butelki : 2 butelki a 225 ml roztworu A +2 butelki a 225 ml roztworu B</t>
  </si>
  <si>
    <t xml:space="preserve">płyn do płukania jamy ustnej, 4 butelki całość - 900ml</t>
  </si>
  <si>
    <r>
      <rPr>
        <b val="true"/>
        <sz val="11"/>
        <color rgb="FF000000"/>
        <rFont val="Times New Roman"/>
        <family val="1"/>
        <charset val="238"/>
      </rPr>
      <t xml:space="preserve">Kod EAN</t>
    </r>
    <r>
      <rPr>
        <sz val="11"/>
        <color rgb="FF000000"/>
        <rFont val="Times New Roman"/>
        <family val="1"/>
        <charset val="238"/>
      </rPr>
      <t xml:space="preserve"> 
(jeśli wyrób posiada)</t>
    </r>
  </si>
  <si>
    <t xml:space="preserve">polisacharydowy system hemostatyczny *</t>
  </si>
  <si>
    <t xml:space="preserve">proszek + aplikator 10 cm</t>
  </si>
  <si>
    <t xml:space="preserve">3 g</t>
  </si>
  <si>
    <t xml:space="preserve">proszek + aplikator 10-14 cm</t>
  </si>
  <si>
    <t xml:space="preserve">proszek + aplikator 38 cm</t>
  </si>
  <si>
    <t xml:space="preserve">5 g</t>
  </si>
  <si>
    <t xml:space="preserve">* wymagany jeden wytwórca</t>
  </si>
  <si>
    <r>
      <rPr>
        <b val="true"/>
        <sz val="11"/>
        <color rgb="FF000000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posiada)</t>
    </r>
  </si>
  <si>
    <t xml:space="preserve">polisacharydowy system hemostatyczny wysokooczyszczony, maksymalny czas biodegradacji po aplikacji do 8 dni, biokompatybilny, apirogenny; posiadający działanie przeciwzrostowe*</t>
  </si>
  <si>
    <t xml:space="preserve">proszek</t>
  </si>
  <si>
    <t xml:space="preserve">proszek </t>
  </si>
  <si>
    <t xml:space="preserve">9 g</t>
  </si>
  <si>
    <t xml:space="preserve">Jednorazowy, sterylny aplikator kompatybilny  z produktami z poz 1,2,3,4, przeznaczony do procedur laparoskopowych, cewnik wewnętrzny o dł. 33 cm i sztywna prowadnica o dł. 38 cm; wyposażony w dwudzielny uchwyt</t>
  </si>
  <si>
    <t xml:space="preserve">33 cm i 38 cm</t>
  </si>
  <si>
    <t xml:space="preserve">Aplikator</t>
  </si>
  <si>
    <t xml:space="preserve">Ilość sztuk</t>
  </si>
  <si>
    <t xml:space="preserve">Producent</t>
  </si>
  <si>
    <r>
      <rPr>
        <b val="true"/>
        <sz val="11"/>
        <color rgb="FF000000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produkt posiada)</t>
    </r>
  </si>
  <si>
    <t xml:space="preserve">Mleko początkowe dla niemowląt do 6 miesiąca życia, przeznaczone dla dzieci zdrowych </t>
  </si>
  <si>
    <t xml:space="preserve">białko 1,2 g/100 ml (białka serwatkowe : kazeina 70:30). Tł. 3,6 g/100 ml (kw. linolowy 0,57 g/100 ml, α-linolenowy 68 g/100 ml, LC-PUFA 18 mg/100 ml). Węglowodany 7,5 g/100 ml (wyłącznie laktoza). Skł.min. (w tym Ca : P = 1,8; Fe 0,7 mg/100 ml). Wit. Tauryna, L-karnityna, nukleotydy, aktywne kultury bakterii Bifidobacterium Bb12. 67 kcal/100 ml. Bezglutenowy.</t>
  </si>
  <si>
    <t xml:space="preserve">90 ml, Butelka szklana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immunożywienie, podawanie doustne</t>
  </si>
  <si>
    <t xml:space="preserve">100 ml białka 7,6 g; węglowodany 18,9 g; tłuszcze 3,9 g w tym MCT 1,1 g kw. omega-3 0,6 g; Cholina 38 mg;  wartość energetyczna 606 kJ; o smaku wanilii i owoców tropikalnych</t>
  </si>
  <si>
    <t xml:space="preserve">płyn, 237 ml</t>
  </si>
  <si>
    <t xml:space="preserve">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Kompletny pod względem odżywczym produkt wysokoenergetyczny (2,0kcal/ml) i wysokobiałkowy *</t>
  </si>
  <si>
    <t xml:space="preserve">Wartość odżywcza w 100 ml białko 9g, węglowodany 21,4g; tłuszcze 8,7g w tym wielonienasycone 2,3g; witaminy i minerały</t>
  </si>
  <si>
    <t xml:space="preserve">płyn o smaku waniliowym i morelowym; 200 ml</t>
  </si>
  <si>
    <t xml:space="preserve">dla smaku waniliowego:
Nazwa handlowa:
Dawka: 
Postać / Opakowanie:
dla smaku morelowego:
Nazwa handlowa:
Dawka: 
Postać / Opakowanie:</t>
  </si>
  <si>
    <t xml:space="preserve">Kompletna pod względem odżywczym doustna dieta wysokobiałkowa;  1,25 kcal/ml *</t>
  </si>
  <si>
    <t xml:space="preserve">Wartość odżywcza w 100 ml białko 9,4 g, węglowodany 14 g; tłuszcze 3,5 g; witaminy i minerały</t>
  </si>
  <si>
    <t xml:space="preserve">płyn o smaku kawy i czekolady, 200 ml</t>
  </si>
  <si>
    <t xml:space="preserve">dla smaku kawy:
Nazwa handlowa:
Dawka: 
Postać / Opakowanie:
dla smaku czekolady:
Nazwa handlowa:
Dawka: 
Postać / Opakowanie:</t>
  </si>
  <si>
    <t xml:space="preserve">Kompletny pod względem odżywczym produkt wysokoenergetyczny (2,0kcal/ml) i wysokobiałkowy z dodatkiem błonnika *</t>
  </si>
  <si>
    <t xml:space="preserve">Wartość odżywcza w 100 ml białko 9 g, węglowodany 20 g; tłuszcze 8,7 g w tym wielonienasycone 2,3g, błonnik 2,5g; witaminy i minerały</t>
  </si>
  <si>
    <t xml:space="preserve">płyn o smaku owoców leśnych i kawy, 200 ml</t>
  </si>
  <si>
    <t xml:space="preserve">dla smaku owoców leśnych:
Nazwa handlowa:
Dawka: 
Postać / Opakowanie:
dla smaku kawy:
Nazwa handlowa:
Dawka: 
Postać / Opakowanie:</t>
  </si>
  <si>
    <t xml:space="preserve">Kompletna pod względem odżywczym dieta o wysokiej zawartości białka i niskim indeksie glikemicznym. Zawiera cukry i substancję słodzącą.  Wartość odżywcza w 100 ml białko 7 g, węglowodany 10,8g w tym izomaltoza 1,3g; tłuszcze 2,8 g;1,25 kcal/ml; witaminy i minerały *</t>
  </si>
  <si>
    <t xml:space="preserve">Wartość odżywcza w 100 ml białko 7 g, węglowodany 10,8g w tym izomaltoza 1,3g; tłuszcze 2,8 g;1,25 kcal/ml; witaminy i minerały</t>
  </si>
  <si>
    <t xml:space="preserve">płyn o smaku waniliowym i truskawkowym; 200 ml</t>
  </si>
  <si>
    <t xml:space="preserve">dla smaku waniliowego:
Nazwa handlowa:
Dawka: 
Postać / Opakowanie:
dla smaku truskawkowego:
Nazwa handlowa:
Dawka: 
Postać / Opakowanie:</t>
  </si>
  <si>
    <t xml:space="preserve">* wymagany jeden producent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opakowanie typu pack 1000 ml</t>
  </si>
  <si>
    <t xml:space="preserve">Dieta normalizująca glikemię, kompletna, normokaloryczna (1 kcal/ml), bogatoresztkowa o niskiej zawartości węglowodanów, o wysokiej zawartości jednonienasyconych kwasów tłuszczowych i przeciwutleniaczy; zawiera unikalną mieszaninę błonnika. Klinicznie wolna od laktozy, bezglutenowa.</t>
  </si>
  <si>
    <t xml:space="preserve">100 ml diety zawiera 4,3 g białka, 4,2 g tłuszczów, 11,3 g węglowodanów; witaminy, skladniki mineralne, 37 mg choliny oraz 1,5 g błonnika. Wartość energetyczna 100 ml: 420 kJ (100 kcal). Osmolarność: 300 mOsm/l.</t>
  </si>
  <si>
    <t xml:space="preserve">Dieta przeznaczona do żywienia niemowląt i małych dzieci z prawidłowo lub częściowo funkcjonującym przewodem pokarmowym w przypadku niedożywienia związanego z chorobą. Zawartosc energetyczna: 1 kcal/ml, zawiera białka serwatkowe i kazeinowe w proporcji takiej jak w mleku kobiecym (60:40), kwasy tłuszczowe LCP: AA (17,8 mg/100 ml) oraz DHA (9,97 mg/100 ml) - wspomagajacych prawidłowy rozwój układu nerwowego dziecka, maltodekstryny, laktoza, dieta bezglutenowa, zawiera GOS, FOS, nukleotydy
</t>
  </si>
  <si>
    <t xml:space="preserve">100 ml zawiera: 2,6g białka; 10,3 g węglowodanów; 5,36g tłuszcze, błonnik pokarmowy 0,56g, skł. mineralne., witaminy, nukleotydy; wartość energetyczna  101 kcal.Osmolarność 295 mOsmol/l; 125 ml</t>
  </si>
  <si>
    <t xml:space="preserve">płyn, butelka, 125 ml;</t>
  </si>
  <si>
    <t xml:space="preserve">Modyfikowane mleko początkowe dla niemowląt przedwcześnie urodzonych z małą masą ciała</t>
  </si>
  <si>
    <t xml:space="preserve">Białko 2,6 g/100 ml. Tł. 3,9 g/100 ml (w tym DHA 13,6 mg/100 ml). Cukry 8,4 g/100 ml (w tym laktoza). Błonnik pokarmowy 2,6 g/100 ml. Skł. min. Witaminy. Zawiera nukleotydy, taurynę, cholinę, inozytol, L-karnitynę. 80 kcal/100 ml (335 kJ/100 ml). Produkt bezglutenowy.</t>
  </si>
  <si>
    <t xml:space="preserve">płyn, plastikowa buteleczka, 70 ml</t>
  </si>
  <si>
    <t xml:space="preserve">Dieta kompletna, wysokoenergetyczna, peptydowa dla niemowląt od urodzenia i małych dzieci do 18 miesiąca życia lub o masie ciała do 9 kg do podawania przez zgłębnik, przetokę odżywczą lub doustnie</t>
  </si>
  <si>
    <t xml:space="preserve">1 kcal/ml; białko 2,6 g/100 ml; 100% białka w postaci hydrolizatu serwatki; 50% MCT i 50% LCT; maltodekstryny, dieta bezresztkowa, bezglutenowa, 295 mOsmol/l</t>
  </si>
  <si>
    <t xml:space="preserve">płyn, butelka, 200 ml</t>
  </si>
  <si>
    <t xml:space="preserve">Wytwórca/ Producent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/ produkt posiada)</t>
    </r>
  </si>
  <si>
    <t xml:space="preserve">Benzinum FP</t>
  </si>
  <si>
    <t xml:space="preserve">płyn, butelka 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produkt posiada)</t>
    </r>
  </si>
  <si>
    <t xml:space="preserve">Dimethyl Sulfoxide</t>
  </si>
  <si>
    <t xml:space="preserve">&gt;99%; 10 ml</t>
  </si>
  <si>
    <t xml:space="preserve">odczynnik do krwioprezerwacji, strzykawka 10 ml plus dren 15 cm</t>
  </si>
  <si>
    <t xml:space="preserve">polisacharydowy system hemostatyczny złożony z cząsteczek zmodyfikowanego polimeru, uzyskiwanego z oczyszczonej skrobi roślinnej bez dodatku celuloz, ulega pełnej absorpcji w ciągu 48 godz.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1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85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4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n">
        <f aca="false">'część (61)'!H$6</f>
        <v>0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n">
        <f aca="false">'część (65)'!H$6</f>
        <v>0</v>
      </c>
      <c r="E85" s="15"/>
    </row>
    <row r="86" customFormat="false" ht="15" hidden="false" customHeight="false" outlineLevel="0" collapsed="false">
      <c r="C86" s="6" t="s">
        <v>83</v>
      </c>
      <c r="D86" s="14" t="e">
        <f aca="false">'część (66)'!H$6</f>
        <v>#VALUE!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D93" s="16"/>
      <c r="E93" s="15"/>
    </row>
    <row r="94" customFormat="false" ht="72.75" hidden="false" customHeight="true" outlineLevel="0" collapsed="false">
      <c r="C94" s="1" t="s">
        <v>90</v>
      </c>
      <c r="E94" s="1"/>
    </row>
    <row r="95" customFormat="false" ht="21" hidden="false" customHeight="true" outlineLevel="0" collapsed="false">
      <c r="B95" s="1" t="s">
        <v>91</v>
      </c>
      <c r="C95" s="1" t="s">
        <v>92</v>
      </c>
      <c r="E95" s="1"/>
    </row>
    <row r="96" customFormat="false" ht="41.25" hidden="false" customHeight="true" outlineLevel="0" collapsed="false">
      <c r="B96" s="1" t="s">
        <v>93</v>
      </c>
      <c r="C96" s="17" t="s">
        <v>94</v>
      </c>
      <c r="D96" s="17"/>
      <c r="E96" s="17"/>
    </row>
    <row r="97" s="18" customFormat="true" ht="63" hidden="false" customHeight="true" outlineLevel="0" collapsed="false">
      <c r="B97" s="18" t="s">
        <v>95</v>
      </c>
      <c r="C97" s="5" t="s">
        <v>96</v>
      </c>
      <c r="D97" s="5"/>
      <c r="E97" s="5"/>
    </row>
    <row r="98" s="18" customFormat="true" ht="66" hidden="false" customHeight="true" outlineLevel="0" collapsed="false">
      <c r="C98" s="5" t="s">
        <v>97</v>
      </c>
      <c r="D98" s="5"/>
      <c r="E98" s="5"/>
    </row>
    <row r="99" s="18" customFormat="true" ht="69" hidden="false" customHeight="true" outlineLevel="0" collapsed="false">
      <c r="C99" s="5" t="s">
        <v>98</v>
      </c>
      <c r="D99" s="5"/>
      <c r="E99" s="5"/>
    </row>
    <row r="100" s="18" customFormat="true" ht="69" hidden="false" customHeight="true" outlineLevel="0" collapsed="false">
      <c r="C100" s="5" t="s">
        <v>99</v>
      </c>
      <c r="D100" s="5"/>
      <c r="E100" s="5"/>
    </row>
    <row r="101" customFormat="false" ht="36" hidden="false" customHeight="true" outlineLevel="0" collapsed="false">
      <c r="B101" s="18" t="s">
        <v>100</v>
      </c>
      <c r="C101" s="5" t="s">
        <v>101</v>
      </c>
      <c r="D101" s="5"/>
      <c r="E101" s="5"/>
    </row>
    <row r="102" customFormat="false" ht="32.25" hidden="false" customHeight="true" outlineLevel="0" collapsed="false">
      <c r="B102" s="18" t="s">
        <v>102</v>
      </c>
      <c r="C102" s="19" t="s">
        <v>103</v>
      </c>
      <c r="D102" s="19"/>
      <c r="E102" s="19"/>
    </row>
    <row r="103" customFormat="false" ht="39" hidden="false" customHeight="true" outlineLevel="0" collapsed="false">
      <c r="B103" s="18" t="s">
        <v>104</v>
      </c>
      <c r="C103" s="5" t="s">
        <v>105</v>
      </c>
      <c r="D103" s="5"/>
      <c r="E103" s="5"/>
    </row>
    <row r="104" customFormat="false" ht="96.75" hidden="false" customHeight="true" outlineLevel="0" collapsed="false">
      <c r="B104" s="18" t="s">
        <v>106</v>
      </c>
      <c r="C104" s="5" t="s">
        <v>107</v>
      </c>
      <c r="D104" s="5"/>
      <c r="E104" s="5"/>
    </row>
    <row r="105" customFormat="false" ht="18" hidden="false" customHeight="true" outlineLevel="0" collapsed="false">
      <c r="B105" s="1" t="s">
        <v>108</v>
      </c>
      <c r="C105" s="20" t="s">
        <v>109</v>
      </c>
      <c r="D105" s="12"/>
      <c r="E105" s="1"/>
    </row>
    <row r="106" customFormat="false" ht="18" hidden="false" customHeight="true" outlineLevel="0" collapsed="false">
      <c r="B106" s="21"/>
      <c r="C106" s="22" t="s">
        <v>110</v>
      </c>
      <c r="D106" s="22"/>
      <c r="E106" s="22"/>
    </row>
    <row r="107" customFormat="false" ht="18" hidden="false" customHeight="true" outlineLevel="0" collapsed="false">
      <c r="C107" s="22" t="s">
        <v>111</v>
      </c>
      <c r="D107" s="22"/>
      <c r="E107" s="6"/>
    </row>
    <row r="108" customFormat="false" ht="18" hidden="false" customHeight="true" outlineLevel="0" collapsed="false">
      <c r="C108" s="23"/>
      <c r="D108" s="23"/>
      <c r="E108" s="6"/>
    </row>
    <row r="109" customFormat="false" ht="18" hidden="false" customHeight="true" outlineLevel="0" collapsed="false">
      <c r="C109" s="23"/>
      <c r="D109" s="23"/>
      <c r="E109" s="6"/>
    </row>
    <row r="110" customFormat="false" ht="18" hidden="false" customHeight="true" outlineLevel="0" collapsed="false">
      <c r="C110" s="23"/>
      <c r="D110" s="23"/>
      <c r="E110" s="6"/>
    </row>
    <row r="111" customFormat="false" ht="18" hidden="false" customHeight="true" outlineLevel="0" collapsed="false">
      <c r="C111" s="24" t="s">
        <v>112</v>
      </c>
      <c r="D111" s="24"/>
      <c r="E111" s="3"/>
    </row>
    <row r="112" customFormat="false" ht="18" hidden="false" customHeight="true" outlineLevel="0" collapsed="false">
      <c r="C112" s="22" t="s">
        <v>113</v>
      </c>
      <c r="D112" s="22"/>
      <c r="E112" s="22"/>
    </row>
    <row r="113" customFormat="false" ht="18" hidden="false" customHeight="true" outlineLevel="0" collapsed="false">
      <c r="C113" s="22" t="s">
        <v>111</v>
      </c>
      <c r="D113" s="25" t="s">
        <v>114</v>
      </c>
      <c r="E113" s="26" t="s">
        <v>115</v>
      </c>
    </row>
    <row r="114" customFormat="false" ht="18" hidden="false" customHeight="true" outlineLevel="0" collapsed="false">
      <c r="C114" s="23"/>
      <c r="D114" s="25"/>
      <c r="E114" s="27"/>
    </row>
    <row r="115" customFormat="false" ht="18" hidden="false" customHeight="true" outlineLevel="0" collapsed="false">
      <c r="C115" s="23"/>
      <c r="D115" s="25"/>
      <c r="E115" s="27"/>
    </row>
    <row r="116" customFormat="false" ht="18" hidden="false" customHeight="true" outlineLevel="0" collapsed="false">
      <c r="C116" s="24"/>
      <c r="D116" s="24"/>
      <c r="E116" s="3"/>
    </row>
    <row r="117" customFormat="false" ht="18" hidden="false" customHeight="true" outlineLevel="0" collapsed="false">
      <c r="C117" s="22" t="s">
        <v>116</v>
      </c>
      <c r="D117" s="22"/>
      <c r="E117" s="22"/>
    </row>
    <row r="118" customFormat="false" ht="18" hidden="false" customHeight="true" outlineLevel="0" collapsed="false">
      <c r="C118" s="22" t="s">
        <v>117</v>
      </c>
      <c r="D118" s="22"/>
      <c r="E118" s="6"/>
    </row>
    <row r="119" customFormat="false" ht="18" hidden="false" customHeight="true" outlineLevel="0" collapsed="false">
      <c r="C119" s="6"/>
      <c r="D119" s="6"/>
      <c r="E119" s="6"/>
    </row>
    <row r="120" customFormat="false" ht="34.5" hidden="false" customHeight="true" outlineLevel="0" collapsed="false">
      <c r="C120" s="5"/>
      <c r="D120" s="28"/>
      <c r="E120" s="28"/>
    </row>
    <row r="121" customFormat="false" ht="21" hidden="false" customHeight="true" outlineLevel="0" collapsed="false">
      <c r="C121" s="9" t="s">
        <v>118</v>
      </c>
      <c r="D121" s="9"/>
      <c r="E121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6:E106"/>
    <mergeCell ref="C107:D107"/>
    <mergeCell ref="C108:D108"/>
    <mergeCell ref="C109:D109"/>
    <mergeCell ref="C110:D110"/>
    <mergeCell ref="C112:E112"/>
    <mergeCell ref="C117:E117"/>
    <mergeCell ref="C118:D118"/>
    <mergeCell ref="C119:D119"/>
    <mergeCell ref="C121:E1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21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true" outlineLevel="0" max="11" min="11" style="12" width="14.99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199</v>
      </c>
      <c r="M10" s="7" t="s">
        <v>200</v>
      </c>
      <c r="N10" s="7" t="s">
        <v>133</v>
      </c>
    </row>
    <row r="11" customFormat="false" ht="135" hidden="false" customHeight="false" outlineLevel="0" collapsed="false">
      <c r="A11" s="6" t="s">
        <v>91</v>
      </c>
      <c r="B11" s="40" t="s">
        <v>201</v>
      </c>
      <c r="C11" s="40" t="s">
        <v>202</v>
      </c>
      <c r="D11" s="40" t="s">
        <v>203</v>
      </c>
      <c r="E11" s="41" t="n">
        <v>14000</v>
      </c>
      <c r="F11" s="39" t="s">
        <v>204</v>
      </c>
      <c r="G11" s="42" t="s">
        <v>205</v>
      </c>
      <c r="H11" s="42"/>
      <c r="I11" s="42"/>
      <c r="J11" s="42" t="s">
        <v>206</v>
      </c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20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08</v>
      </c>
      <c r="C11" s="40" t="s">
        <v>209</v>
      </c>
      <c r="D11" s="45" t="s">
        <v>210</v>
      </c>
      <c r="E11" s="41" t="n">
        <v>42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08</v>
      </c>
      <c r="C12" s="40" t="s">
        <v>211</v>
      </c>
      <c r="D12" s="45" t="s">
        <v>210</v>
      </c>
      <c r="E12" s="41" t="n">
        <v>28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  <row r="15" customFormat="false" ht="32.25" hidden="false" customHeight="true" outlineLevel="0" collapsed="false">
      <c r="B15" s="1" t="s">
        <v>212</v>
      </c>
      <c r="C15" s="1"/>
      <c r="D15" s="1"/>
      <c r="E15" s="1"/>
      <c r="F15" s="1"/>
    </row>
    <row r="16" customFormat="false" ht="15" hidden="false" customHeight="false" outlineLevel="0" collapsed="false">
      <c r="B16" s="30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99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13</v>
      </c>
      <c r="C11" s="40" t="s">
        <v>214</v>
      </c>
      <c r="D11" s="40" t="s">
        <v>215</v>
      </c>
      <c r="E11" s="41" t="n">
        <v>9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16</v>
      </c>
      <c r="C11" s="40" t="s">
        <v>217</v>
      </c>
      <c r="D11" s="40" t="s">
        <v>218</v>
      </c>
      <c r="E11" s="41" t="n">
        <v>3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16</v>
      </c>
      <c r="C12" s="40" t="s">
        <v>219</v>
      </c>
      <c r="D12" s="40" t="s">
        <v>218</v>
      </c>
      <c r="E12" s="41" t="n">
        <v>1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216</v>
      </c>
      <c r="C13" s="40" t="s">
        <v>220</v>
      </c>
      <c r="D13" s="40" t="s">
        <v>218</v>
      </c>
      <c r="E13" s="41" t="n">
        <v>16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13"/>
    <col collapsed="false" customWidth="true" hidden="false" outlineLevel="0" max="3" min="3" style="12" width="9.56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1</v>
      </c>
      <c r="C11" s="40" t="s">
        <v>139</v>
      </c>
      <c r="D11" s="40" t="s">
        <v>215</v>
      </c>
      <c r="E11" s="41" t="n">
        <v>9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9.4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1.25" hidden="false" customHeight="fals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2</v>
      </c>
      <c r="C11" s="40" t="s">
        <v>149</v>
      </c>
      <c r="D11" s="40" t="s">
        <v>223</v>
      </c>
      <c r="E11" s="41" t="n">
        <v>13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22</v>
      </c>
      <c r="C12" s="40" t="s">
        <v>224</v>
      </c>
      <c r="D12" s="40" t="s">
        <v>223</v>
      </c>
      <c r="E12" s="41" t="n">
        <v>54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5</v>
      </c>
      <c r="C11" s="40" t="s">
        <v>187</v>
      </c>
      <c r="D11" s="40" t="s">
        <v>215</v>
      </c>
      <c r="E11" s="41" t="n">
        <v>6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25</v>
      </c>
      <c r="C12" s="40" t="s">
        <v>189</v>
      </c>
      <c r="D12" s="40" t="s">
        <v>215</v>
      </c>
      <c r="E12" s="41" t="n">
        <v>28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7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6</v>
      </c>
      <c r="C11" s="40" t="s">
        <v>227</v>
      </c>
      <c r="D11" s="45" t="s">
        <v>228</v>
      </c>
      <c r="E11" s="41" t="n">
        <v>1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56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9</v>
      </c>
      <c r="C11" s="40" t="s">
        <v>230</v>
      </c>
      <c r="D11" s="40" t="s">
        <v>231</v>
      </c>
      <c r="E11" s="41" t="n">
        <v>3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29</v>
      </c>
      <c r="C12" s="40" t="s">
        <v>232</v>
      </c>
      <c r="D12" s="40" t="s">
        <v>233</v>
      </c>
      <c r="E12" s="41" t="n">
        <v>4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9.56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4</v>
      </c>
      <c r="C11" s="40" t="s">
        <v>224</v>
      </c>
      <c r="D11" s="45" t="s">
        <v>235</v>
      </c>
      <c r="E11" s="41" t="n">
        <v>854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34</v>
      </c>
      <c r="C11" s="40" t="s">
        <v>135</v>
      </c>
      <c r="D11" s="40" t="s">
        <v>136</v>
      </c>
      <c r="E11" s="41" t="n">
        <v>7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34</v>
      </c>
      <c r="C12" s="40" t="s">
        <v>139</v>
      </c>
      <c r="D12" s="40" t="s">
        <v>136</v>
      </c>
      <c r="E12" s="41" t="n">
        <v>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134</v>
      </c>
      <c r="C13" s="40" t="s">
        <v>140</v>
      </c>
      <c r="D13" s="40" t="s">
        <v>136</v>
      </c>
      <c r="E13" s="41" t="n">
        <v>13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41</v>
      </c>
    </row>
    <row r="16" customFormat="false" ht="15" hidden="false" customHeight="false" outlineLevel="0" collapsed="false">
      <c r="B16" s="30" t="s">
        <v>142</v>
      </c>
    </row>
    <row r="17" customFormat="false" ht="45" hidden="false" customHeight="true" outlineLevel="0" collapsed="false">
      <c r="B17" s="1" t="s">
        <v>143</v>
      </c>
      <c r="C17" s="1"/>
      <c r="D17" s="1"/>
      <c r="E17" s="1"/>
      <c r="F17" s="1"/>
    </row>
    <row r="18" customFormat="false" ht="15" hidden="false" customHeight="false" outlineLevel="0" collapsed="false">
      <c r="B18" s="30" t="s">
        <v>144</v>
      </c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41"/>
    <col collapsed="false" customWidth="true" hidden="false" outlineLevel="0" max="3" min="3" style="12" width="20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6</v>
      </c>
      <c r="C11" s="40" t="s">
        <v>237</v>
      </c>
      <c r="D11" s="40" t="s">
        <v>238</v>
      </c>
      <c r="E11" s="41" t="n">
        <v>100</v>
      </c>
      <c r="F11" s="39" t="s">
        <v>181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12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9</v>
      </c>
      <c r="C11" s="40" t="s">
        <v>240</v>
      </c>
      <c r="D11" s="40" t="s">
        <v>241</v>
      </c>
      <c r="E11" s="41" t="n">
        <v>3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42</v>
      </c>
      <c r="C12" s="40" t="s">
        <v>240</v>
      </c>
      <c r="D12" s="40" t="s">
        <v>241</v>
      </c>
      <c r="E12" s="41" t="n">
        <v>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60" hidden="false" customHeight="false" outlineLevel="0" collapsed="false">
      <c r="A13" s="6" t="s">
        <v>95</v>
      </c>
      <c r="B13" s="40" t="s">
        <v>243</v>
      </c>
      <c r="C13" s="40" t="s">
        <v>240</v>
      </c>
      <c r="D13" s="40" t="s">
        <v>241</v>
      </c>
      <c r="E13" s="41" t="n">
        <v>24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44</v>
      </c>
      <c r="C14" s="40" t="s">
        <v>240</v>
      </c>
      <c r="D14" s="40" t="s">
        <v>241</v>
      </c>
      <c r="E14" s="41" t="n">
        <v>1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245</v>
      </c>
      <c r="C15" s="40" t="s">
        <v>240</v>
      </c>
      <c r="D15" s="40" t="s">
        <v>246</v>
      </c>
      <c r="E15" s="41" t="n">
        <v>10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247</v>
      </c>
      <c r="C16" s="40" t="s">
        <v>240</v>
      </c>
      <c r="D16" s="40" t="s">
        <v>246</v>
      </c>
      <c r="E16" s="41" t="n">
        <v>18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248</v>
      </c>
      <c r="C17" s="40" t="s">
        <v>240</v>
      </c>
      <c r="D17" s="40" t="s">
        <v>249</v>
      </c>
      <c r="E17" s="41" t="n">
        <v>36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9" customFormat="false" ht="15" hidden="false" customHeight="false" outlineLevel="0" collapsed="false">
      <c r="B19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3" min="3" style="12" width="10.7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50</v>
      </c>
      <c r="C11" s="40" t="s">
        <v>251</v>
      </c>
      <c r="D11" s="40" t="s">
        <v>252</v>
      </c>
      <c r="E11" s="41" t="n">
        <v>4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50</v>
      </c>
      <c r="C12" s="40" t="s">
        <v>253</v>
      </c>
      <c r="D12" s="40" t="s">
        <v>252</v>
      </c>
      <c r="E12" s="41" t="n">
        <v>168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250</v>
      </c>
      <c r="C13" s="40" t="s">
        <v>147</v>
      </c>
      <c r="D13" s="40" t="s">
        <v>252</v>
      </c>
      <c r="E13" s="41" t="n">
        <v>39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54</v>
      </c>
      <c r="C14" s="40" t="s">
        <v>255</v>
      </c>
      <c r="D14" s="40" t="s">
        <v>164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30" t="s">
        <v>197</v>
      </c>
    </row>
    <row r="17" customFormat="false" ht="21" hidden="false" customHeight="true" outlineLevel="0" collapsed="false">
      <c r="B17" s="30" t="s">
        <v>25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37.28"/>
    <col collapsed="false" customWidth="true" hidden="false" outlineLevel="0" max="4" min="4" style="12" width="2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57</v>
      </c>
      <c r="C11" s="40" t="s">
        <v>258</v>
      </c>
      <c r="D11" s="45" t="s">
        <v>259</v>
      </c>
      <c r="E11" s="41" t="n">
        <v>2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150" hidden="false" customHeight="false" outlineLevel="0" collapsed="false">
      <c r="A12" s="6" t="s">
        <v>93</v>
      </c>
      <c r="B12" s="40" t="s">
        <v>260</v>
      </c>
      <c r="C12" s="40" t="s">
        <v>261</v>
      </c>
      <c r="D12" s="45" t="s">
        <v>262</v>
      </c>
      <c r="E12" s="41" t="n">
        <v>7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105" hidden="false" customHeight="false" outlineLevel="0" collapsed="false">
      <c r="A13" s="6" t="s">
        <v>95</v>
      </c>
      <c r="B13" s="40" t="s">
        <v>263</v>
      </c>
      <c r="C13" s="40" t="s">
        <v>264</v>
      </c>
      <c r="D13" s="45" t="s">
        <v>265</v>
      </c>
      <c r="E13" s="41" t="n">
        <v>6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75" hidden="false" customHeight="false" outlineLevel="0" collapsed="false">
      <c r="A14" s="6" t="s">
        <v>100</v>
      </c>
      <c r="B14" s="40" t="s">
        <v>266</v>
      </c>
      <c r="C14" s="40" t="s">
        <v>267</v>
      </c>
      <c r="D14" s="45" t="s">
        <v>265</v>
      </c>
      <c r="E14" s="41" t="n">
        <v>6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99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3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68</v>
      </c>
      <c r="C11" s="40" t="s">
        <v>269</v>
      </c>
      <c r="D11" s="40" t="s">
        <v>270</v>
      </c>
      <c r="E11" s="41" t="n">
        <v>70</v>
      </c>
      <c r="F11" s="39" t="s">
        <v>181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93</v>
      </c>
      <c r="B12" s="40" t="s">
        <v>271</v>
      </c>
      <c r="C12" s="40" t="s">
        <v>140</v>
      </c>
      <c r="D12" s="40" t="s">
        <v>215</v>
      </c>
      <c r="E12" s="41" t="n">
        <v>12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  <c r="Q12" s="12"/>
    </row>
    <row r="13" customFormat="false" ht="45" hidden="false" customHeight="false" outlineLevel="0" collapsed="false">
      <c r="A13" s="6" t="s">
        <v>95</v>
      </c>
      <c r="B13" s="40" t="s">
        <v>271</v>
      </c>
      <c r="C13" s="40" t="s">
        <v>272</v>
      </c>
      <c r="D13" s="40" t="s">
        <v>215</v>
      </c>
      <c r="E13" s="41" t="n">
        <v>201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71</v>
      </c>
      <c r="C14" s="40" t="s">
        <v>273</v>
      </c>
      <c r="D14" s="40" t="s">
        <v>215</v>
      </c>
      <c r="E14" s="41" t="n">
        <v>7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274</v>
      </c>
      <c r="C15" s="40" t="s">
        <v>275</v>
      </c>
      <c r="D15" s="40" t="s">
        <v>276</v>
      </c>
      <c r="E15" s="41" t="n">
        <v>36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46" t="s">
        <v>104</v>
      </c>
      <c r="B16" s="45" t="s">
        <v>274</v>
      </c>
      <c r="C16" s="45" t="s">
        <v>277</v>
      </c>
      <c r="D16" s="45" t="s">
        <v>215</v>
      </c>
      <c r="E16" s="47" t="n">
        <v>2700</v>
      </c>
      <c r="F16" s="44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46" t="s">
        <v>106</v>
      </c>
      <c r="B17" s="45" t="s">
        <v>268</v>
      </c>
      <c r="C17" s="45" t="s">
        <v>278</v>
      </c>
      <c r="D17" s="45" t="s">
        <v>279</v>
      </c>
      <c r="E17" s="47" t="n">
        <v>3300</v>
      </c>
      <c r="F17" s="44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46" t="s">
        <v>108</v>
      </c>
      <c r="B18" s="45" t="s">
        <v>280</v>
      </c>
      <c r="C18" s="45" t="s">
        <v>149</v>
      </c>
      <c r="D18" s="45" t="s">
        <v>223</v>
      </c>
      <c r="E18" s="47" t="n">
        <v>1800</v>
      </c>
      <c r="F18" s="44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46" t="s">
        <v>281</v>
      </c>
      <c r="B19" s="45" t="s">
        <v>282</v>
      </c>
      <c r="C19" s="45" t="s">
        <v>139</v>
      </c>
      <c r="D19" s="45" t="s">
        <v>283</v>
      </c>
      <c r="E19" s="47" t="n">
        <v>1800</v>
      </c>
      <c r="F19" s="44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46" t="s">
        <v>284</v>
      </c>
      <c r="B20" s="45" t="s">
        <v>285</v>
      </c>
      <c r="C20" s="45" t="s">
        <v>286</v>
      </c>
      <c r="D20" s="45" t="s">
        <v>270</v>
      </c>
      <c r="E20" s="47" t="n">
        <v>60</v>
      </c>
      <c r="F20" s="44" t="s">
        <v>181</v>
      </c>
      <c r="G20" s="42" t="s">
        <v>138</v>
      </c>
      <c r="H20" s="42"/>
      <c r="I20" s="42"/>
      <c r="J20" s="43"/>
      <c r="K20" s="42"/>
      <c r="L20" s="42"/>
      <c r="M20" s="42"/>
      <c r="N20" s="35" t="n">
        <f aca="false">ROUND(L20*ROUND(M20,2),2)</f>
        <v>0</v>
      </c>
      <c r="Q20" s="12"/>
    </row>
    <row r="21" customFormat="false" ht="45" hidden="false" customHeight="false" outlineLevel="0" collapsed="false">
      <c r="A21" s="6" t="s">
        <v>287</v>
      </c>
      <c r="B21" s="40" t="s">
        <v>288</v>
      </c>
      <c r="C21" s="40" t="s">
        <v>289</v>
      </c>
      <c r="D21" s="40" t="s">
        <v>223</v>
      </c>
      <c r="E21" s="41" t="n">
        <v>1200</v>
      </c>
      <c r="F21" s="39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90</v>
      </c>
      <c r="B22" s="40" t="s">
        <v>288</v>
      </c>
      <c r="C22" s="40" t="s">
        <v>291</v>
      </c>
      <c r="D22" s="40" t="s">
        <v>223</v>
      </c>
      <c r="E22" s="41" t="n">
        <v>1500</v>
      </c>
      <c r="F22" s="39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92</v>
      </c>
      <c r="B23" s="40" t="s">
        <v>293</v>
      </c>
      <c r="C23" s="40" t="s">
        <v>294</v>
      </c>
      <c r="D23" s="40" t="s">
        <v>295</v>
      </c>
      <c r="E23" s="41" t="n">
        <v>12</v>
      </c>
      <c r="F23" s="39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96</v>
      </c>
      <c r="B24" s="40" t="s">
        <v>297</v>
      </c>
      <c r="C24" s="40" t="s">
        <v>298</v>
      </c>
      <c r="D24" s="40" t="s">
        <v>215</v>
      </c>
      <c r="E24" s="41" t="n">
        <v>5600</v>
      </c>
      <c r="F24" s="39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99</v>
      </c>
      <c r="B25" s="40" t="s">
        <v>297</v>
      </c>
      <c r="C25" s="40" t="s">
        <v>300</v>
      </c>
      <c r="D25" s="40" t="s">
        <v>215</v>
      </c>
      <c r="E25" s="41" t="n">
        <v>6020</v>
      </c>
      <c r="F25" s="39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301</v>
      </c>
      <c r="B26" s="40" t="s">
        <v>302</v>
      </c>
      <c r="C26" s="40" t="s">
        <v>303</v>
      </c>
      <c r="D26" s="40" t="s">
        <v>215</v>
      </c>
      <c r="E26" s="41" t="n">
        <v>8100</v>
      </c>
      <c r="F26" s="39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304</v>
      </c>
      <c r="B27" s="40" t="s">
        <v>305</v>
      </c>
      <c r="C27" s="40" t="s">
        <v>306</v>
      </c>
      <c r="D27" s="40" t="s">
        <v>223</v>
      </c>
      <c r="E27" s="41" t="n">
        <v>7200</v>
      </c>
      <c r="F27" s="39" t="s">
        <v>137</v>
      </c>
      <c r="G27" s="42" t="s">
        <v>138</v>
      </c>
      <c r="H27" s="42"/>
      <c r="I27" s="42"/>
      <c r="J27" s="43"/>
      <c r="K27" s="42"/>
      <c r="L27" s="42" t="str">
        <f aca="false">IF(K27=0,"0,00",IF(K27&gt;0,ROUND(E27/K27,2)))</f>
        <v>0,00</v>
      </c>
      <c r="M27" s="42"/>
      <c r="N27" s="35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307</v>
      </c>
      <c r="B28" s="40" t="s">
        <v>308</v>
      </c>
      <c r="C28" s="40" t="s">
        <v>187</v>
      </c>
      <c r="D28" s="40" t="s">
        <v>309</v>
      </c>
      <c r="E28" s="41" t="n">
        <v>45000</v>
      </c>
      <c r="F28" s="39" t="s">
        <v>137</v>
      </c>
      <c r="G28" s="42" t="s">
        <v>138</v>
      </c>
      <c r="H28" s="42"/>
      <c r="I28" s="42"/>
      <c r="J28" s="43"/>
      <c r="K28" s="42"/>
      <c r="L28" s="42" t="str">
        <f aca="false">IF(K28=0,"0,00",IF(K28&gt;0,ROUND(E28/K28,2)))</f>
        <v>0,00</v>
      </c>
      <c r="M28" s="42"/>
      <c r="N28" s="35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310</v>
      </c>
      <c r="B29" s="40" t="s">
        <v>311</v>
      </c>
      <c r="C29" s="40" t="s">
        <v>303</v>
      </c>
      <c r="D29" s="40" t="s">
        <v>223</v>
      </c>
      <c r="E29" s="41" t="n">
        <v>28200</v>
      </c>
      <c r="F29" s="39" t="s">
        <v>137</v>
      </c>
      <c r="G29" s="42" t="s">
        <v>138</v>
      </c>
      <c r="H29" s="42"/>
      <c r="I29" s="42"/>
      <c r="J29" s="43"/>
      <c r="K29" s="42"/>
      <c r="L29" s="42" t="str">
        <f aca="false">IF(K29=0,"0,00",IF(K29&gt;0,ROUND(E29/K29,2)))</f>
        <v>0,00</v>
      </c>
      <c r="M29" s="42"/>
      <c r="N29" s="35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312</v>
      </c>
      <c r="B30" s="40" t="s">
        <v>313</v>
      </c>
      <c r="C30" s="40" t="s">
        <v>149</v>
      </c>
      <c r="D30" s="40" t="s">
        <v>223</v>
      </c>
      <c r="E30" s="41" t="n">
        <v>840</v>
      </c>
      <c r="F30" s="39" t="s">
        <v>137</v>
      </c>
      <c r="G30" s="42" t="s">
        <v>138</v>
      </c>
      <c r="H30" s="42"/>
      <c r="I30" s="42"/>
      <c r="J30" s="43"/>
      <c r="K30" s="42"/>
      <c r="L30" s="42" t="str">
        <f aca="false">IF(K30=0,"0,00",IF(K30&gt;0,ROUND(E30/K30,2)))</f>
        <v>0,00</v>
      </c>
      <c r="M30" s="42"/>
      <c r="N30" s="35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314</v>
      </c>
      <c r="B31" s="40" t="s">
        <v>315</v>
      </c>
      <c r="C31" s="40" t="s">
        <v>316</v>
      </c>
      <c r="D31" s="40" t="s">
        <v>223</v>
      </c>
      <c r="E31" s="41" t="n">
        <v>7200</v>
      </c>
      <c r="F31" s="39" t="s">
        <v>137</v>
      </c>
      <c r="G31" s="42" t="s">
        <v>138</v>
      </c>
      <c r="H31" s="42"/>
      <c r="I31" s="42"/>
      <c r="J31" s="43"/>
      <c r="K31" s="42"/>
      <c r="L31" s="42" t="str">
        <f aca="false">IF(K31=0,"0,00",IF(K31&gt;0,ROUND(E31/K31,2)))</f>
        <v>0,00</v>
      </c>
      <c r="M31" s="42"/>
      <c r="N31" s="35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317</v>
      </c>
      <c r="B32" s="40" t="s">
        <v>318</v>
      </c>
      <c r="C32" s="40" t="s">
        <v>149</v>
      </c>
      <c r="D32" s="40" t="s">
        <v>223</v>
      </c>
      <c r="E32" s="41" t="n">
        <v>5040</v>
      </c>
      <c r="F32" s="39" t="s">
        <v>137</v>
      </c>
      <c r="G32" s="42" t="s">
        <v>138</v>
      </c>
      <c r="H32" s="42"/>
      <c r="I32" s="42"/>
      <c r="J32" s="43"/>
      <c r="K32" s="42"/>
      <c r="L32" s="42" t="str">
        <f aca="false">IF(K32=0,"0,00",IF(K32&gt;0,ROUND(E32/K32,2)))</f>
        <v>0,00</v>
      </c>
      <c r="M32" s="42"/>
      <c r="N32" s="35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319</v>
      </c>
      <c r="B33" s="40" t="s">
        <v>320</v>
      </c>
      <c r="C33" s="40" t="s">
        <v>303</v>
      </c>
      <c r="D33" s="40" t="s">
        <v>215</v>
      </c>
      <c r="E33" s="41" t="n">
        <v>1200</v>
      </c>
      <c r="F33" s="39" t="s">
        <v>137</v>
      </c>
      <c r="G33" s="42" t="s">
        <v>138</v>
      </c>
      <c r="H33" s="42"/>
      <c r="I33" s="42"/>
      <c r="J33" s="43"/>
      <c r="K33" s="42"/>
      <c r="L33" s="42" t="str">
        <f aca="false">IF(K33=0,"0,00",IF(K33&gt;0,ROUND(E33/K33,2)))</f>
        <v>0,00</v>
      </c>
      <c r="M33" s="42"/>
      <c r="N33" s="35" t="e">
        <f aca="false">ROUND(L33*ROUND(M33,2),2)</f>
        <v>#VALUE!</v>
      </c>
      <c r="Q33" s="12"/>
    </row>
    <row r="34" customFormat="false" ht="45" hidden="false" customHeight="false" outlineLevel="0" collapsed="false">
      <c r="A34" s="6" t="s">
        <v>321</v>
      </c>
      <c r="B34" s="40" t="s">
        <v>322</v>
      </c>
      <c r="C34" s="40" t="s">
        <v>323</v>
      </c>
      <c r="D34" s="40" t="s">
        <v>223</v>
      </c>
      <c r="E34" s="41" t="n">
        <v>5400</v>
      </c>
      <c r="F34" s="39" t="s">
        <v>137</v>
      </c>
      <c r="G34" s="42" t="s">
        <v>138</v>
      </c>
      <c r="H34" s="42"/>
      <c r="I34" s="42"/>
      <c r="J34" s="43"/>
      <c r="K34" s="42"/>
      <c r="L34" s="42" t="str">
        <f aca="false">IF(K34=0,"0,00",IF(K34&gt;0,ROUND(E34/K34,2)))</f>
        <v>0,00</v>
      </c>
      <c r="M34" s="42"/>
      <c r="N34" s="35" t="e">
        <f aca="false">ROUND(L34*ROUND(M34,2),2)</f>
        <v>#VALUE!</v>
      </c>
      <c r="Q34" s="12"/>
    </row>
    <row r="35" customFormat="false" ht="45" hidden="false" customHeight="false" outlineLevel="0" collapsed="false">
      <c r="A35" s="6" t="s">
        <v>324</v>
      </c>
      <c r="B35" s="40" t="s">
        <v>322</v>
      </c>
      <c r="C35" s="40" t="s">
        <v>325</v>
      </c>
      <c r="D35" s="40" t="s">
        <v>223</v>
      </c>
      <c r="E35" s="41" t="n">
        <v>18000</v>
      </c>
      <c r="F35" s="39" t="s">
        <v>137</v>
      </c>
      <c r="G35" s="42" t="s">
        <v>138</v>
      </c>
      <c r="H35" s="42"/>
      <c r="I35" s="42"/>
      <c r="J35" s="43"/>
      <c r="K35" s="42"/>
      <c r="L35" s="42" t="str">
        <f aca="false">IF(K35=0,"0,00",IF(K35&gt;0,ROUND(E35/K35,2)))</f>
        <v>0,00</v>
      </c>
      <c r="M35" s="42"/>
      <c r="N35" s="35" t="e">
        <f aca="false">ROUND(L35*ROUND(M35,2),2)</f>
        <v>#VALUE!</v>
      </c>
      <c r="Q35" s="12"/>
    </row>
    <row r="37" customFormat="false" ht="15" hidden="false" customHeight="false" outlineLevel="0" collapsed="false">
      <c r="B37" s="30" t="s">
        <v>326</v>
      </c>
      <c r="C37" s="30"/>
      <c r="D37" s="30"/>
      <c r="E37" s="48"/>
      <c r="F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27</v>
      </c>
      <c r="C11" s="40" t="s">
        <v>187</v>
      </c>
      <c r="D11" s="40" t="s">
        <v>328</v>
      </c>
      <c r="E11" s="41" t="n">
        <v>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29</v>
      </c>
      <c r="C12" s="40" t="s">
        <v>330</v>
      </c>
      <c r="D12" s="40" t="s">
        <v>331</v>
      </c>
      <c r="E12" s="41" t="n">
        <v>2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32</v>
      </c>
      <c r="C13" s="40" t="s">
        <v>147</v>
      </c>
      <c r="D13" s="40" t="s">
        <v>215</v>
      </c>
      <c r="E13" s="41" t="n">
        <v>2002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333</v>
      </c>
      <c r="C14" s="40" t="s">
        <v>303</v>
      </c>
      <c r="D14" s="45" t="s">
        <v>334</v>
      </c>
      <c r="E14" s="41" t="n">
        <v>54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35</v>
      </c>
      <c r="C15" s="40" t="s">
        <v>336</v>
      </c>
      <c r="D15" s="40" t="s">
        <v>337</v>
      </c>
      <c r="E15" s="41" t="n">
        <v>200</v>
      </c>
      <c r="F15" s="39" t="s">
        <v>181</v>
      </c>
      <c r="G15" s="42" t="s">
        <v>138</v>
      </c>
      <c r="H15" s="42"/>
      <c r="I15" s="42"/>
      <c r="J15" s="43"/>
      <c r="K15" s="42"/>
      <c r="L15" s="42"/>
      <c r="M15" s="42"/>
      <c r="N15" s="35" t="n">
        <f aca="false">ROUND(L15*ROUND(M15,2),2)</f>
        <v>0</v>
      </c>
      <c r="Q15" s="12"/>
    </row>
    <row r="17" customFormat="false" ht="47.25" hidden="false" customHeight="tru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9.56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38</v>
      </c>
      <c r="C11" s="40" t="s">
        <v>339</v>
      </c>
      <c r="D11" s="40" t="s">
        <v>223</v>
      </c>
      <c r="E11" s="41" t="n">
        <v>20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38</v>
      </c>
      <c r="C12" s="40" t="s">
        <v>187</v>
      </c>
      <c r="D12" s="40" t="s">
        <v>223</v>
      </c>
      <c r="E12" s="41" t="n">
        <v>90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41"/>
    <col collapsed="false" customWidth="true" hidden="false" outlineLevel="0" max="3" min="3" style="12" width="10.4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40</v>
      </c>
      <c r="C11" s="40" t="s">
        <v>224</v>
      </c>
      <c r="D11" s="40" t="s">
        <v>223</v>
      </c>
      <c r="E11" s="41" t="n">
        <v>224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40</v>
      </c>
      <c r="C12" s="40" t="s">
        <v>341</v>
      </c>
      <c r="D12" s="40" t="s">
        <v>223</v>
      </c>
      <c r="E12" s="41" t="n">
        <v>504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16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8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42</v>
      </c>
      <c r="C11" s="40" t="s">
        <v>343</v>
      </c>
      <c r="D11" s="40" t="s">
        <v>185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44</v>
      </c>
      <c r="C12" s="40" t="s">
        <v>224</v>
      </c>
      <c r="D12" s="40" t="s">
        <v>223</v>
      </c>
      <c r="E12" s="41" t="n">
        <v>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44</v>
      </c>
      <c r="C13" s="40" t="s">
        <v>345</v>
      </c>
      <c r="D13" s="40" t="s">
        <v>346</v>
      </c>
      <c r="E13" s="41" t="n">
        <v>9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347</v>
      </c>
      <c r="C14" s="40" t="s">
        <v>147</v>
      </c>
      <c r="D14" s="40" t="s">
        <v>348</v>
      </c>
      <c r="E14" s="41" t="n">
        <v>15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47</v>
      </c>
      <c r="C15" s="40" t="s">
        <v>149</v>
      </c>
      <c r="D15" s="40" t="s">
        <v>348</v>
      </c>
      <c r="E15" s="41" t="n">
        <v>60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347</v>
      </c>
      <c r="C16" s="40" t="s">
        <v>224</v>
      </c>
      <c r="D16" s="40" t="s">
        <v>348</v>
      </c>
      <c r="E16" s="41" t="n">
        <v>18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347</v>
      </c>
      <c r="C17" s="40" t="s">
        <v>341</v>
      </c>
      <c r="D17" s="40" t="s">
        <v>348</v>
      </c>
      <c r="E17" s="41" t="n">
        <v>120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8</v>
      </c>
      <c r="B18" s="40" t="s">
        <v>347</v>
      </c>
      <c r="C18" s="40" t="s">
        <v>349</v>
      </c>
      <c r="D18" s="40" t="s">
        <v>348</v>
      </c>
      <c r="E18" s="41" t="n">
        <v>800</v>
      </c>
      <c r="F18" s="39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20" customFormat="false" ht="15" hidden="false" customHeight="false" outlineLevel="0" collapsed="false">
      <c r="B20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3.14"/>
    <col collapsed="false" customWidth="true" hidden="false" outlineLevel="0" max="4" min="4" style="12" width="22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2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50</v>
      </c>
      <c r="C11" s="40" t="s">
        <v>351</v>
      </c>
      <c r="D11" s="40" t="s">
        <v>223</v>
      </c>
      <c r="E11" s="41" t="n">
        <v>16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52</v>
      </c>
      <c r="C12" s="40" t="s">
        <v>353</v>
      </c>
      <c r="D12" s="40" t="s">
        <v>354</v>
      </c>
      <c r="E12" s="41" t="n">
        <v>81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55</v>
      </c>
      <c r="C13" s="40" t="s">
        <v>356</v>
      </c>
      <c r="D13" s="40" t="s">
        <v>357</v>
      </c>
      <c r="E13" s="41" t="n">
        <v>18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358</v>
      </c>
      <c r="C14" s="40" t="s">
        <v>147</v>
      </c>
      <c r="D14" s="40" t="s">
        <v>359</v>
      </c>
      <c r="E14" s="41" t="n">
        <v>4032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58</v>
      </c>
      <c r="C15" s="40" t="s">
        <v>360</v>
      </c>
      <c r="D15" s="40" t="s">
        <v>359</v>
      </c>
      <c r="E15" s="41" t="n">
        <v>896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361</v>
      </c>
      <c r="C16" s="40" t="s">
        <v>149</v>
      </c>
      <c r="D16" s="40" t="s">
        <v>223</v>
      </c>
      <c r="E16" s="41" t="n">
        <v>54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361</v>
      </c>
      <c r="C17" s="40" t="s">
        <v>147</v>
      </c>
      <c r="D17" s="40" t="s">
        <v>223</v>
      </c>
      <c r="E17" s="41" t="n">
        <v>1800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8</v>
      </c>
      <c r="B18" s="40" t="s">
        <v>362</v>
      </c>
      <c r="C18" s="40" t="s">
        <v>363</v>
      </c>
      <c r="D18" s="40" t="s">
        <v>215</v>
      </c>
      <c r="E18" s="41" t="n">
        <v>540</v>
      </c>
      <c r="F18" s="39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281</v>
      </c>
      <c r="B19" s="40" t="s">
        <v>362</v>
      </c>
      <c r="C19" s="40" t="s">
        <v>364</v>
      </c>
      <c r="D19" s="40" t="s">
        <v>215</v>
      </c>
      <c r="E19" s="41" t="n">
        <v>540</v>
      </c>
      <c r="F19" s="39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284</v>
      </c>
      <c r="B20" s="40" t="s">
        <v>362</v>
      </c>
      <c r="C20" s="40" t="s">
        <v>365</v>
      </c>
      <c r="D20" s="40" t="s">
        <v>215</v>
      </c>
      <c r="E20" s="41" t="n">
        <v>1080</v>
      </c>
      <c r="F20" s="39" t="s">
        <v>137</v>
      </c>
      <c r="G20" s="42" t="s">
        <v>138</v>
      </c>
      <c r="H20" s="42"/>
      <c r="I20" s="42"/>
      <c r="J20" s="43"/>
      <c r="K20" s="42"/>
      <c r="L20" s="42" t="str">
        <f aca="false">IF(K20=0,"0,00",IF(K20&gt;0,ROUND(E20/K20,2)))</f>
        <v>0,00</v>
      </c>
      <c r="M20" s="42"/>
      <c r="N20" s="35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87</v>
      </c>
      <c r="B21" s="40" t="s">
        <v>362</v>
      </c>
      <c r="C21" s="40" t="s">
        <v>366</v>
      </c>
      <c r="D21" s="40" t="s">
        <v>215</v>
      </c>
      <c r="E21" s="41" t="n">
        <v>540</v>
      </c>
      <c r="F21" s="39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90</v>
      </c>
      <c r="B22" s="40" t="s">
        <v>367</v>
      </c>
      <c r="C22" s="40" t="s">
        <v>368</v>
      </c>
      <c r="D22" s="40" t="s">
        <v>359</v>
      </c>
      <c r="E22" s="41" t="n">
        <v>900</v>
      </c>
      <c r="F22" s="39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92</v>
      </c>
      <c r="B23" s="40" t="s">
        <v>367</v>
      </c>
      <c r="C23" s="40" t="s">
        <v>369</v>
      </c>
      <c r="D23" s="40" t="s">
        <v>359</v>
      </c>
      <c r="E23" s="41" t="n">
        <v>3600</v>
      </c>
      <c r="F23" s="39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96</v>
      </c>
      <c r="B24" s="40" t="s">
        <v>367</v>
      </c>
      <c r="C24" s="40" t="s">
        <v>370</v>
      </c>
      <c r="D24" s="40" t="s">
        <v>359</v>
      </c>
      <c r="E24" s="41" t="n">
        <v>360</v>
      </c>
      <c r="F24" s="39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99</v>
      </c>
      <c r="B25" s="40" t="s">
        <v>371</v>
      </c>
      <c r="C25" s="40" t="s">
        <v>372</v>
      </c>
      <c r="D25" s="40" t="s">
        <v>223</v>
      </c>
      <c r="E25" s="41" t="n">
        <v>3600</v>
      </c>
      <c r="F25" s="39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301</v>
      </c>
      <c r="B26" s="40" t="s">
        <v>373</v>
      </c>
      <c r="C26" s="40" t="s">
        <v>374</v>
      </c>
      <c r="D26" s="40" t="s">
        <v>354</v>
      </c>
      <c r="E26" s="41" t="n">
        <v>12150</v>
      </c>
      <c r="F26" s="39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8" customFormat="false" ht="15" hidden="false" customHeight="false" outlineLevel="0" collapsed="false">
      <c r="B28" s="30" t="s">
        <v>32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7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46</v>
      </c>
      <c r="C11" s="40" t="s">
        <v>147</v>
      </c>
      <c r="D11" s="40" t="s">
        <v>148</v>
      </c>
      <c r="E11" s="41" t="n">
        <v>1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46</v>
      </c>
      <c r="C12" s="40" t="s">
        <v>149</v>
      </c>
      <c r="D12" s="40" t="s">
        <v>150</v>
      </c>
      <c r="E12" s="41" t="n">
        <v>36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1</v>
      </c>
    </row>
    <row r="15" customFormat="false" ht="15" hidden="false" customHeight="false" outlineLevel="0" collapsed="false">
      <c r="B15" s="30" t="s">
        <v>151</v>
      </c>
    </row>
    <row r="16" customFormat="false" ht="29.25" hidden="false" customHeight="true" outlineLevel="0" collapsed="false">
      <c r="B16" s="1" t="s">
        <v>152</v>
      </c>
      <c r="C16" s="1"/>
      <c r="D16" s="1"/>
      <c r="E16" s="1"/>
      <c r="F16" s="1"/>
    </row>
    <row r="17" customFormat="false" ht="15" hidden="false" customHeight="false" outlineLevel="0" collapsed="false">
      <c r="B17" s="30" t="s">
        <v>153</v>
      </c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75</v>
      </c>
      <c r="C11" s="40" t="s">
        <v>376</v>
      </c>
      <c r="D11" s="40" t="s">
        <v>377</v>
      </c>
      <c r="E11" s="41" t="n">
        <v>1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15.7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78</v>
      </c>
      <c r="C11" s="40" t="s">
        <v>379</v>
      </c>
      <c r="D11" s="40" t="s">
        <v>380</v>
      </c>
      <c r="E11" s="41" t="n">
        <v>1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81</v>
      </c>
      <c r="C12" s="40" t="s">
        <v>382</v>
      </c>
      <c r="D12" s="40" t="s">
        <v>383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84</v>
      </c>
      <c r="C13" s="40" t="s">
        <v>385</v>
      </c>
      <c r="D13" s="40" t="s">
        <v>359</v>
      </c>
      <c r="E13" s="41" t="n">
        <v>15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99"/>
    <col collapsed="false" customWidth="true" hidden="false" outlineLevel="0" max="3" min="3" style="12" width="18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86</v>
      </c>
      <c r="C11" s="40" t="s">
        <v>387</v>
      </c>
      <c r="D11" s="40" t="s">
        <v>388</v>
      </c>
      <c r="E11" s="41" t="n">
        <v>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86</v>
      </c>
      <c r="C12" s="40" t="s">
        <v>389</v>
      </c>
      <c r="D12" s="40" t="s">
        <v>388</v>
      </c>
      <c r="E12" s="41" t="n">
        <v>8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86</v>
      </c>
      <c r="C13" s="40" t="s">
        <v>390</v>
      </c>
      <c r="D13" s="40" t="s">
        <v>388</v>
      </c>
      <c r="E13" s="41" t="n">
        <v>1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7"/>
    <col collapsed="false" customWidth="true" hidden="false" outlineLevel="0" max="3" min="3" style="12" width="9.41"/>
    <col collapsed="false" customWidth="true" hidden="false" outlineLevel="0" max="4" min="4" style="12" width="22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1</v>
      </c>
      <c r="C11" s="40" t="s">
        <v>392</v>
      </c>
      <c r="D11" s="45" t="s">
        <v>393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91</v>
      </c>
      <c r="C12" s="40" t="s">
        <v>379</v>
      </c>
      <c r="D12" s="40" t="s">
        <v>394</v>
      </c>
      <c r="E12" s="41" t="n">
        <v>162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5" customFormat="false" ht="15" hidden="false" customHeight="false" outlineLevel="0" collapsed="false">
      <c r="B15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85"/>
    <col collapsed="false" customWidth="true" hidden="false" outlineLevel="0" max="3" min="3" style="12" width="14.14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5</v>
      </c>
      <c r="C11" s="40" t="s">
        <v>396</v>
      </c>
      <c r="D11" s="40" t="s">
        <v>397</v>
      </c>
      <c r="E11" s="41" t="n">
        <v>3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99"/>
    <col collapsed="false" customWidth="true" hidden="false" outlineLevel="0" max="3" min="3" style="12" width="12.14"/>
    <col collapsed="false" customWidth="true" hidden="false" outlineLevel="0" max="4" min="4" style="12" width="28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8</v>
      </c>
      <c r="C11" s="40" t="s">
        <v>339</v>
      </c>
      <c r="D11" s="40" t="s">
        <v>380</v>
      </c>
      <c r="E11" s="41" t="n">
        <v>6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98</v>
      </c>
      <c r="C12" s="40" t="s">
        <v>399</v>
      </c>
      <c r="D12" s="40" t="s">
        <v>400</v>
      </c>
      <c r="E12" s="41" t="n">
        <v>2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7"/>
    <col collapsed="false" customWidth="true" hidden="false" outlineLevel="0" max="3" min="3" style="12" width="17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91</v>
      </c>
      <c r="B11" s="40" t="s">
        <v>401</v>
      </c>
      <c r="C11" s="40" t="s">
        <v>402</v>
      </c>
      <c r="D11" s="40" t="s">
        <v>403</v>
      </c>
      <c r="E11" s="41" t="n">
        <v>2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41"/>
    <col collapsed="false" customWidth="true" hidden="false" outlineLevel="0" max="3" min="3" style="12" width="19.56"/>
    <col collapsed="false" customWidth="true" hidden="false" outlineLevel="0" max="4" min="4" style="12" width="20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55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04</v>
      </c>
      <c r="C11" s="40" t="s">
        <v>405</v>
      </c>
      <c r="D11" s="45" t="s">
        <v>406</v>
      </c>
      <c r="E11" s="47" t="n">
        <v>27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04</v>
      </c>
      <c r="C12" s="40" t="s">
        <v>407</v>
      </c>
      <c r="D12" s="45" t="s">
        <v>406</v>
      </c>
      <c r="E12" s="47" t="n">
        <v>9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28"/>
    <col collapsed="false" customWidth="true" hidden="false" outlineLevel="0" max="3" min="3" style="12" width="16.28"/>
    <col collapsed="false" customWidth="true" hidden="false" outlineLevel="0" max="4" min="4" style="12" width="23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08</v>
      </c>
      <c r="C11" s="40" t="s">
        <v>409</v>
      </c>
      <c r="D11" s="40" t="s">
        <v>410</v>
      </c>
      <c r="E11" s="41" t="n">
        <v>1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25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7.7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11</v>
      </c>
      <c r="C11" s="40" t="s">
        <v>412</v>
      </c>
      <c r="D11" s="40" t="s">
        <v>413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11</v>
      </c>
      <c r="C12" s="40" t="s">
        <v>414</v>
      </c>
      <c r="D12" s="40" t="s">
        <v>413</v>
      </c>
      <c r="E12" s="41" t="n">
        <v>12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163.5" hidden="false" customHeight="true" outlineLevel="0" collapsed="false">
      <c r="A13" s="6" t="s">
        <v>95</v>
      </c>
      <c r="B13" s="45" t="s">
        <v>415</v>
      </c>
      <c r="C13" s="40" t="s">
        <v>273</v>
      </c>
      <c r="D13" s="40" t="s">
        <v>416</v>
      </c>
      <c r="E13" s="41" t="n">
        <v>4500</v>
      </c>
      <c r="F13" s="39" t="s">
        <v>137</v>
      </c>
      <c r="G13" s="49" t="s">
        <v>417</v>
      </c>
      <c r="H13" s="49"/>
      <c r="I13" s="49"/>
      <c r="J13" s="49" t="s">
        <v>418</v>
      </c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0" t="s">
        <v>419</v>
      </c>
      <c r="C14" s="40" t="s">
        <v>420</v>
      </c>
      <c r="D14" s="40" t="s">
        <v>421</v>
      </c>
      <c r="E14" s="41" t="n">
        <v>36</v>
      </c>
      <c r="F14" s="39" t="s">
        <v>181</v>
      </c>
      <c r="G14" s="42" t="s">
        <v>138</v>
      </c>
      <c r="H14" s="42"/>
      <c r="I14" s="42"/>
      <c r="J14" s="43"/>
      <c r="K14" s="42"/>
      <c r="L14" s="42"/>
      <c r="M14" s="42"/>
      <c r="N14" s="35" t="n">
        <f aca="false">ROUND(L14*ROUND(M14,2),2)</f>
        <v>0</v>
      </c>
      <c r="Q14" s="12"/>
    </row>
    <row r="16" customFormat="false" ht="15" hidden="false" customHeight="false" outlineLevel="0" collapsed="false">
      <c r="B16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56</v>
      </c>
      <c r="C11" s="40" t="s">
        <v>157</v>
      </c>
      <c r="D11" s="40" t="s">
        <v>158</v>
      </c>
      <c r="E11" s="41" t="n">
        <v>4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141</v>
      </c>
    </row>
    <row r="14" customFormat="false" ht="15" hidden="false" customHeight="false" outlineLevel="0" collapsed="false">
      <c r="B14" s="30" t="s">
        <v>15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41"/>
    <col collapsed="false" customWidth="true" hidden="false" outlineLevel="0" max="3" min="3" style="12" width="17.42"/>
    <col collapsed="false" customWidth="true" hidden="false" outlineLevel="0" max="4" min="4" style="12" width="24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22</v>
      </c>
      <c r="C11" s="40" t="s">
        <v>423</v>
      </c>
      <c r="D11" s="40" t="s">
        <v>424</v>
      </c>
      <c r="E11" s="41" t="n">
        <v>32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25</v>
      </c>
      <c r="C12" s="40" t="s">
        <v>426</v>
      </c>
      <c r="D12" s="40" t="s">
        <v>427</v>
      </c>
      <c r="E12" s="41" t="n">
        <v>5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50.7"/>
    <col collapsed="false" customWidth="true" hidden="false" outlineLevel="0" max="3" min="3" style="12" width="9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5" t="s">
        <v>428</v>
      </c>
      <c r="C11" s="40" t="s">
        <v>429</v>
      </c>
      <c r="D11" s="40" t="s">
        <v>430</v>
      </c>
      <c r="E11" s="41" t="n">
        <v>11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5" t="s">
        <v>428</v>
      </c>
      <c r="C12" s="40" t="s">
        <v>431</v>
      </c>
      <c r="D12" s="40" t="s">
        <v>432</v>
      </c>
      <c r="E12" s="41" t="n">
        <v>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1.13"/>
    <col collapsed="false" customWidth="true" hidden="false" outlineLevel="0" max="3" min="3" style="12" width="12.14"/>
    <col collapsed="false" customWidth="true" hidden="false" outlineLevel="0" max="4" min="4" style="12" width="22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33</v>
      </c>
      <c r="C11" s="40" t="s">
        <v>434</v>
      </c>
      <c r="D11" s="40" t="s">
        <v>435</v>
      </c>
      <c r="E11" s="41" t="n">
        <v>1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15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36</v>
      </c>
      <c r="C11" s="40" t="s">
        <v>437</v>
      </c>
      <c r="D11" s="40" t="s">
        <v>438</v>
      </c>
      <c r="E11" s="41" t="n">
        <v>14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28"/>
    <col collapsed="false" customWidth="true" hidden="false" outlineLevel="0" max="3" min="3" style="12" width="10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39</v>
      </c>
      <c r="C11" s="40" t="s">
        <v>440</v>
      </c>
      <c r="D11" s="40" t="s">
        <v>397</v>
      </c>
      <c r="E11" s="41" t="n">
        <v>9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41</v>
      </c>
      <c r="C11" s="40" t="s">
        <v>442</v>
      </c>
      <c r="D11" s="40" t="s">
        <v>438</v>
      </c>
      <c r="E11" s="41" t="n">
        <v>34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4" min="3" style="12" width="14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43</v>
      </c>
      <c r="C11" s="40" t="s">
        <v>444</v>
      </c>
      <c r="D11" s="40" t="s">
        <v>445</v>
      </c>
      <c r="E11" s="41" t="n">
        <v>20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25.13"/>
    <col collapsed="false" customWidth="true" hidden="false" outlineLevel="0" max="3" min="3" style="50" width="27.42"/>
    <col collapsed="false" customWidth="true" hidden="false" outlineLevel="0" max="4" min="4" style="50" width="25.13"/>
    <col collapsed="false" customWidth="true" hidden="false" outlineLevel="0" max="5" min="5" style="51" width="10.85"/>
    <col collapsed="false" customWidth="true" hidden="false" outlineLevel="0" max="6" min="6" style="50" width="12.42"/>
    <col collapsed="false" customWidth="true" hidden="false" outlineLevel="0" max="7" min="7" style="12" width="31.14"/>
    <col collapsed="false" customWidth="true" hidden="false" outlineLevel="0" max="8" min="8" style="12" width="23.7"/>
    <col collapsed="false" customWidth="true" hidden="false" outlineLevel="0" max="10" min="9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52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53" t="s">
        <v>121</v>
      </c>
      <c r="C4" s="54" t="n">
        <v>46</v>
      </c>
      <c r="D4" s="55"/>
      <c r="E4" s="56"/>
      <c r="F4" s="57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53"/>
      <c r="C5" s="55"/>
      <c r="D5" s="55"/>
      <c r="E5" s="56"/>
      <c r="F5" s="57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53"/>
      <c r="B6" s="53"/>
      <c r="C6" s="58"/>
      <c r="D6" s="58"/>
      <c r="E6" s="56"/>
      <c r="F6" s="57"/>
      <c r="G6" s="34" t="s">
        <v>17</v>
      </c>
      <c r="H6" s="35" t="e">
        <f aca="false">SUM(N11:N99)</f>
        <v>#VALUE!</v>
      </c>
      <c r="I6" s="35"/>
      <c r="Q6" s="12"/>
    </row>
    <row r="7" customFormat="false" ht="15" hidden="false" customHeight="false" outlineLevel="0" collapsed="false">
      <c r="A7" s="53"/>
      <c r="C7" s="57"/>
      <c r="D7" s="57"/>
      <c r="E7" s="56"/>
      <c r="F7" s="57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53"/>
      <c r="B8" s="59"/>
      <c r="C8" s="60"/>
      <c r="D8" s="60"/>
      <c r="E8" s="60"/>
      <c r="F8" s="60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53"/>
      <c r="Q9" s="12"/>
    </row>
    <row r="10" s="20" customFormat="true" ht="110.25" hidden="false" customHeight="true" outlineLevel="0" collapsed="false">
      <c r="A10" s="54" t="s">
        <v>123</v>
      </c>
      <c r="B10" s="54" t="s">
        <v>124</v>
      </c>
      <c r="C10" s="54" t="s">
        <v>125</v>
      </c>
      <c r="D10" s="54" t="s">
        <v>126</v>
      </c>
      <c r="E10" s="61" t="s">
        <v>127</v>
      </c>
      <c r="F10" s="44"/>
      <c r="G10" s="7" t="str">
        <f aca="false">"Nazwa handlowa /
"&amp;C10&amp;" / 
"&amp;D10</f>
        <v>Nazwa handlowa /
Dawka / 
Postać/ Opakowanie</v>
      </c>
      <c r="H10" s="54" t="s">
        <v>446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46" t="s">
        <v>91</v>
      </c>
      <c r="B11" s="45" t="s">
        <v>447</v>
      </c>
      <c r="C11" s="45" t="s">
        <v>448</v>
      </c>
      <c r="D11" s="45" t="s">
        <v>449</v>
      </c>
      <c r="E11" s="47" t="n">
        <v>5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46" t="s">
        <v>93</v>
      </c>
      <c r="B12" s="45" t="s">
        <v>450</v>
      </c>
      <c r="C12" s="45" t="s">
        <v>451</v>
      </c>
      <c r="D12" s="45" t="s">
        <v>452</v>
      </c>
      <c r="E12" s="47" t="n">
        <v>3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  <c r="Q12" s="12"/>
    </row>
    <row r="13" customFormat="false" ht="45" hidden="false" customHeight="false" outlineLevel="0" collapsed="false">
      <c r="A13" s="46" t="s">
        <v>95</v>
      </c>
      <c r="B13" s="45" t="s">
        <v>226</v>
      </c>
      <c r="C13" s="45" t="s">
        <v>453</v>
      </c>
      <c r="D13" s="45" t="s">
        <v>454</v>
      </c>
      <c r="E13" s="47" t="n">
        <v>110</v>
      </c>
      <c r="F13" s="44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46" t="s">
        <v>100</v>
      </c>
      <c r="B14" s="45" t="s">
        <v>455</v>
      </c>
      <c r="C14" s="45" t="s">
        <v>456</v>
      </c>
      <c r="D14" s="45" t="s">
        <v>457</v>
      </c>
      <c r="E14" s="47" t="n">
        <v>60</v>
      </c>
      <c r="F14" s="44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46" t="s">
        <v>102</v>
      </c>
      <c r="B15" s="45" t="s">
        <v>458</v>
      </c>
      <c r="C15" s="45" t="s">
        <v>139</v>
      </c>
      <c r="D15" s="45" t="s">
        <v>223</v>
      </c>
      <c r="E15" s="47" t="n">
        <v>3300</v>
      </c>
      <c r="F15" s="44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46" t="s">
        <v>104</v>
      </c>
      <c r="B16" s="45" t="s">
        <v>459</v>
      </c>
      <c r="C16" s="45" t="s">
        <v>460</v>
      </c>
      <c r="D16" s="45" t="s">
        <v>215</v>
      </c>
      <c r="E16" s="47" t="n">
        <v>600</v>
      </c>
      <c r="F16" s="44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46" t="s">
        <v>106</v>
      </c>
      <c r="B17" s="45" t="s">
        <v>459</v>
      </c>
      <c r="C17" s="45" t="s">
        <v>461</v>
      </c>
      <c r="D17" s="45" t="s">
        <v>215</v>
      </c>
      <c r="E17" s="47" t="n">
        <v>3300</v>
      </c>
      <c r="F17" s="44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46" t="s">
        <v>108</v>
      </c>
      <c r="B18" s="45" t="s">
        <v>462</v>
      </c>
      <c r="C18" s="45" t="s">
        <v>463</v>
      </c>
      <c r="D18" s="45" t="s">
        <v>464</v>
      </c>
      <c r="E18" s="47" t="n">
        <v>10800</v>
      </c>
      <c r="F18" s="44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46" t="s">
        <v>281</v>
      </c>
      <c r="B19" s="45" t="s">
        <v>465</v>
      </c>
      <c r="C19" s="45" t="s">
        <v>466</v>
      </c>
      <c r="D19" s="45" t="s">
        <v>467</v>
      </c>
      <c r="E19" s="47" t="n">
        <v>180</v>
      </c>
      <c r="F19" s="44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46" t="s">
        <v>284</v>
      </c>
      <c r="B20" s="45" t="s">
        <v>468</v>
      </c>
      <c r="C20" s="45" t="s">
        <v>469</v>
      </c>
      <c r="D20" s="45" t="s">
        <v>470</v>
      </c>
      <c r="E20" s="47" t="n">
        <v>20</v>
      </c>
      <c r="F20" s="44" t="s">
        <v>137</v>
      </c>
      <c r="G20" s="42" t="s">
        <v>138</v>
      </c>
      <c r="H20" s="42"/>
      <c r="I20" s="42"/>
      <c r="J20" s="43"/>
      <c r="K20" s="42"/>
      <c r="L20" s="42" t="str">
        <f aca="false">IF(K20=0,"0,00",IF(K20&gt;0,ROUND(E20/K20,2)))</f>
        <v>0,00</v>
      </c>
      <c r="M20" s="42"/>
      <c r="N20" s="35" t="e">
        <f aca="false">ROUND(L20*ROUND(M20,2),2)</f>
        <v>#VALUE!</v>
      </c>
      <c r="Q20" s="12"/>
    </row>
    <row r="21" customFormat="false" ht="45" hidden="false" customHeight="false" outlineLevel="0" collapsed="false">
      <c r="A21" s="46" t="s">
        <v>287</v>
      </c>
      <c r="B21" s="45" t="s">
        <v>471</v>
      </c>
      <c r="C21" s="45" t="s">
        <v>472</v>
      </c>
      <c r="D21" s="45" t="s">
        <v>473</v>
      </c>
      <c r="E21" s="47" t="n">
        <v>200</v>
      </c>
      <c r="F21" s="44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46" t="s">
        <v>290</v>
      </c>
      <c r="B22" s="45" t="s">
        <v>474</v>
      </c>
      <c r="C22" s="45" t="s">
        <v>372</v>
      </c>
      <c r="D22" s="45" t="s">
        <v>215</v>
      </c>
      <c r="E22" s="47" t="n">
        <v>13500</v>
      </c>
      <c r="F22" s="44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46" t="s">
        <v>292</v>
      </c>
      <c r="B23" s="45" t="s">
        <v>474</v>
      </c>
      <c r="C23" s="45" t="s">
        <v>351</v>
      </c>
      <c r="D23" s="45" t="s">
        <v>215</v>
      </c>
      <c r="E23" s="47" t="n">
        <v>8800</v>
      </c>
      <c r="F23" s="44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46" t="s">
        <v>296</v>
      </c>
      <c r="B24" s="45" t="s">
        <v>474</v>
      </c>
      <c r="C24" s="45" t="s">
        <v>303</v>
      </c>
      <c r="D24" s="45" t="s">
        <v>215</v>
      </c>
      <c r="E24" s="47" t="n">
        <v>600</v>
      </c>
      <c r="F24" s="44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46" t="s">
        <v>299</v>
      </c>
      <c r="B25" s="45" t="s">
        <v>475</v>
      </c>
      <c r="C25" s="45" t="s">
        <v>224</v>
      </c>
      <c r="D25" s="45" t="s">
        <v>223</v>
      </c>
      <c r="E25" s="47" t="n">
        <v>2800</v>
      </c>
      <c r="F25" s="44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46" t="s">
        <v>301</v>
      </c>
      <c r="B26" s="45" t="s">
        <v>476</v>
      </c>
      <c r="C26" s="45" t="s">
        <v>477</v>
      </c>
      <c r="D26" s="45" t="s">
        <v>478</v>
      </c>
      <c r="E26" s="47" t="n">
        <v>4200</v>
      </c>
      <c r="F26" s="44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7" customFormat="false" ht="45" hidden="false" customHeight="false" outlineLevel="0" collapsed="false">
      <c r="A27" s="46" t="s">
        <v>304</v>
      </c>
      <c r="B27" s="45" t="s">
        <v>479</v>
      </c>
      <c r="C27" s="45" t="s">
        <v>480</v>
      </c>
      <c r="D27" s="45" t="s">
        <v>481</v>
      </c>
      <c r="E27" s="47" t="n">
        <v>1800</v>
      </c>
      <c r="F27" s="44" t="s">
        <v>137</v>
      </c>
      <c r="G27" s="42" t="s">
        <v>138</v>
      </c>
      <c r="H27" s="42"/>
      <c r="I27" s="42"/>
      <c r="J27" s="43"/>
      <c r="K27" s="42"/>
      <c r="L27" s="42" t="str">
        <f aca="false">IF(K27=0,"0,00",IF(K27&gt;0,ROUND(E27/K27,2)))</f>
        <v>0,00</v>
      </c>
      <c r="M27" s="42"/>
      <c r="N27" s="35" t="e">
        <f aca="false">ROUND(L27*ROUND(M27,2),2)</f>
        <v>#VALUE!</v>
      </c>
      <c r="Q27" s="12"/>
    </row>
    <row r="28" customFormat="false" ht="45" hidden="false" customHeight="false" outlineLevel="0" collapsed="false">
      <c r="A28" s="46" t="s">
        <v>307</v>
      </c>
      <c r="B28" s="45" t="s">
        <v>482</v>
      </c>
      <c r="C28" s="45" t="s">
        <v>483</v>
      </c>
      <c r="D28" s="45" t="s">
        <v>484</v>
      </c>
      <c r="E28" s="47" t="n">
        <v>150</v>
      </c>
      <c r="F28" s="44" t="s">
        <v>137</v>
      </c>
      <c r="G28" s="42" t="s">
        <v>138</v>
      </c>
      <c r="H28" s="42"/>
      <c r="I28" s="42"/>
      <c r="J28" s="43"/>
      <c r="K28" s="42"/>
      <c r="L28" s="42" t="str">
        <f aca="false">IF(K28=0,"0,00",IF(K28&gt;0,ROUND(E28/K28,2)))</f>
        <v>0,00</v>
      </c>
      <c r="M28" s="42"/>
      <c r="N28" s="35" t="e">
        <f aca="false">ROUND(L28*ROUND(M28,2),2)</f>
        <v>#VALUE!</v>
      </c>
      <c r="Q28" s="12"/>
    </row>
    <row r="29" customFormat="false" ht="45" hidden="false" customHeight="false" outlineLevel="0" collapsed="false">
      <c r="A29" s="46" t="s">
        <v>310</v>
      </c>
      <c r="B29" s="45" t="s">
        <v>485</v>
      </c>
      <c r="C29" s="45" t="s">
        <v>351</v>
      </c>
      <c r="D29" s="45" t="s">
        <v>223</v>
      </c>
      <c r="E29" s="47" t="n">
        <v>6000</v>
      </c>
      <c r="F29" s="44" t="s">
        <v>137</v>
      </c>
      <c r="G29" s="42" t="s">
        <v>138</v>
      </c>
      <c r="H29" s="42"/>
      <c r="I29" s="42"/>
      <c r="J29" s="43"/>
      <c r="K29" s="42"/>
      <c r="L29" s="42" t="str">
        <f aca="false">IF(K29=0,"0,00",IF(K29&gt;0,ROUND(E29/K29,2)))</f>
        <v>0,00</v>
      </c>
      <c r="M29" s="42"/>
      <c r="N29" s="35" t="e">
        <f aca="false">ROUND(L29*ROUND(M29,2),2)</f>
        <v>#VALUE!</v>
      </c>
      <c r="Q29" s="12"/>
    </row>
    <row r="30" customFormat="false" ht="45" hidden="false" customHeight="false" outlineLevel="0" collapsed="false">
      <c r="A30" s="46" t="s">
        <v>312</v>
      </c>
      <c r="B30" s="45" t="s">
        <v>486</v>
      </c>
      <c r="C30" s="45" t="s">
        <v>487</v>
      </c>
      <c r="D30" s="45" t="s">
        <v>488</v>
      </c>
      <c r="E30" s="47" t="n">
        <v>220</v>
      </c>
      <c r="F30" s="44" t="s">
        <v>137</v>
      </c>
      <c r="G30" s="42" t="s">
        <v>138</v>
      </c>
      <c r="H30" s="42"/>
      <c r="I30" s="42"/>
      <c r="J30" s="43"/>
      <c r="K30" s="42"/>
      <c r="L30" s="42" t="str">
        <f aca="false">IF(K30=0,"0,00",IF(K30&gt;0,ROUND(E30/K30,2)))</f>
        <v>0,00</v>
      </c>
      <c r="M30" s="42"/>
      <c r="N30" s="35" t="e">
        <f aca="false">ROUND(L30*ROUND(M30,2),2)</f>
        <v>#VALUE!</v>
      </c>
      <c r="Q30" s="12"/>
    </row>
    <row r="31" customFormat="false" ht="45" hidden="false" customHeight="false" outlineLevel="0" collapsed="false">
      <c r="A31" s="46" t="s">
        <v>314</v>
      </c>
      <c r="B31" s="45" t="s">
        <v>489</v>
      </c>
      <c r="C31" s="45" t="s">
        <v>351</v>
      </c>
      <c r="D31" s="45" t="s">
        <v>223</v>
      </c>
      <c r="E31" s="47" t="n">
        <v>4500</v>
      </c>
      <c r="F31" s="44" t="s">
        <v>137</v>
      </c>
      <c r="G31" s="42" t="s">
        <v>138</v>
      </c>
      <c r="H31" s="42"/>
      <c r="I31" s="42"/>
      <c r="J31" s="43"/>
      <c r="K31" s="42"/>
      <c r="L31" s="42" t="str">
        <f aca="false">IF(K31=0,"0,00",IF(K31&gt;0,ROUND(E31/K31,2)))</f>
        <v>0,00</v>
      </c>
      <c r="M31" s="42"/>
      <c r="N31" s="35" t="e">
        <f aca="false">ROUND(L31*ROUND(M31,2),2)</f>
        <v>#VALUE!</v>
      </c>
      <c r="Q31" s="12"/>
    </row>
    <row r="32" customFormat="false" ht="45" hidden="false" customHeight="false" outlineLevel="0" collapsed="false">
      <c r="A32" s="46" t="s">
        <v>317</v>
      </c>
      <c r="B32" s="45" t="s">
        <v>490</v>
      </c>
      <c r="C32" s="45" t="s">
        <v>491</v>
      </c>
      <c r="D32" s="45" t="s">
        <v>492</v>
      </c>
      <c r="E32" s="47" t="n">
        <v>4900</v>
      </c>
      <c r="F32" s="44" t="s">
        <v>137</v>
      </c>
      <c r="G32" s="42" t="s">
        <v>138</v>
      </c>
      <c r="H32" s="42"/>
      <c r="I32" s="42"/>
      <c r="J32" s="43"/>
      <c r="K32" s="42"/>
      <c r="L32" s="42" t="str">
        <f aca="false">IF(K32=0,"0,00",IF(K32&gt;0,ROUND(E32/K32,2)))</f>
        <v>0,00</v>
      </c>
      <c r="M32" s="42"/>
      <c r="N32" s="35" t="e">
        <f aca="false">ROUND(L32*ROUND(M32,2),2)</f>
        <v>#VALUE!</v>
      </c>
      <c r="Q32" s="12"/>
    </row>
    <row r="33" customFormat="false" ht="45" hidden="false" customHeight="false" outlineLevel="0" collapsed="false">
      <c r="A33" s="46" t="s">
        <v>319</v>
      </c>
      <c r="B33" s="45" t="s">
        <v>493</v>
      </c>
      <c r="C33" s="45" t="s">
        <v>353</v>
      </c>
      <c r="D33" s="45" t="s">
        <v>492</v>
      </c>
      <c r="E33" s="47" t="n">
        <v>5600</v>
      </c>
      <c r="F33" s="44" t="s">
        <v>137</v>
      </c>
      <c r="G33" s="42" t="s">
        <v>138</v>
      </c>
      <c r="H33" s="42"/>
      <c r="I33" s="42"/>
      <c r="J33" s="43"/>
      <c r="K33" s="42"/>
      <c r="L33" s="42" t="str">
        <f aca="false">IF(K33=0,"0,00",IF(K33&gt;0,ROUND(E33/K33,2)))</f>
        <v>0,00</v>
      </c>
      <c r="M33" s="42"/>
      <c r="N33" s="35" t="e">
        <f aca="false">ROUND(L33*ROUND(M33,2),2)</f>
        <v>#VALUE!</v>
      </c>
      <c r="Q33" s="12"/>
    </row>
    <row r="34" customFormat="false" ht="45" hidden="false" customHeight="false" outlineLevel="0" collapsed="false">
      <c r="A34" s="46" t="s">
        <v>321</v>
      </c>
      <c r="B34" s="45" t="s">
        <v>494</v>
      </c>
      <c r="C34" s="45" t="s">
        <v>149</v>
      </c>
      <c r="D34" s="45" t="s">
        <v>223</v>
      </c>
      <c r="E34" s="47" t="n">
        <v>4000</v>
      </c>
      <c r="F34" s="44" t="s">
        <v>137</v>
      </c>
      <c r="G34" s="42" t="s">
        <v>138</v>
      </c>
      <c r="H34" s="42"/>
      <c r="I34" s="42"/>
      <c r="J34" s="43"/>
      <c r="K34" s="42"/>
      <c r="L34" s="42" t="str">
        <f aca="false">IF(K34=0,"0,00",IF(K34&gt;0,ROUND(E34/K34,2)))</f>
        <v>0,00</v>
      </c>
      <c r="M34" s="42"/>
      <c r="N34" s="35" t="e">
        <f aca="false">ROUND(L34*ROUND(M34,2),2)</f>
        <v>#VALUE!</v>
      </c>
      <c r="Q34" s="12"/>
    </row>
    <row r="35" customFormat="false" ht="45" hidden="false" customHeight="false" outlineLevel="0" collapsed="false">
      <c r="A35" s="46" t="s">
        <v>324</v>
      </c>
      <c r="B35" s="45" t="s">
        <v>495</v>
      </c>
      <c r="C35" s="45" t="s">
        <v>214</v>
      </c>
      <c r="D35" s="45" t="s">
        <v>215</v>
      </c>
      <c r="E35" s="47" t="n">
        <v>1800</v>
      </c>
      <c r="F35" s="44" t="s">
        <v>137</v>
      </c>
      <c r="G35" s="42" t="s">
        <v>138</v>
      </c>
      <c r="H35" s="42"/>
      <c r="I35" s="42"/>
      <c r="J35" s="43"/>
      <c r="K35" s="42"/>
      <c r="L35" s="42" t="str">
        <f aca="false">IF(K35=0,"0,00",IF(K35&gt;0,ROUND(E35/K35,2)))</f>
        <v>0,00</v>
      </c>
      <c r="M35" s="42"/>
      <c r="N35" s="35" t="e">
        <f aca="false">ROUND(L35*ROUND(M35,2),2)</f>
        <v>#VALUE!</v>
      </c>
      <c r="Q35" s="12"/>
    </row>
    <row r="36" customFormat="false" ht="45" hidden="false" customHeight="false" outlineLevel="0" collapsed="false">
      <c r="A36" s="46" t="s">
        <v>496</v>
      </c>
      <c r="B36" s="45" t="s">
        <v>497</v>
      </c>
      <c r="C36" s="45" t="s">
        <v>498</v>
      </c>
      <c r="D36" s="45" t="s">
        <v>499</v>
      </c>
      <c r="E36" s="47" t="n">
        <v>900</v>
      </c>
      <c r="F36" s="44" t="s">
        <v>137</v>
      </c>
      <c r="G36" s="42" t="s">
        <v>138</v>
      </c>
      <c r="H36" s="42"/>
      <c r="I36" s="42"/>
      <c r="J36" s="43"/>
      <c r="K36" s="42"/>
      <c r="L36" s="42" t="str">
        <f aca="false">IF(K36=0,"0,00",IF(K36&gt;0,ROUND(E36/K36,2)))</f>
        <v>0,00</v>
      </c>
      <c r="M36" s="42"/>
      <c r="N36" s="35" t="e">
        <f aca="false">ROUND(L36*ROUND(M36,2),2)</f>
        <v>#VALUE!</v>
      </c>
      <c r="Q36" s="12"/>
    </row>
    <row r="37" customFormat="false" ht="45" hidden="false" customHeight="false" outlineLevel="0" collapsed="false">
      <c r="A37" s="46" t="s">
        <v>500</v>
      </c>
      <c r="B37" s="45" t="s">
        <v>501</v>
      </c>
      <c r="C37" s="45" t="s">
        <v>502</v>
      </c>
      <c r="D37" s="45" t="s">
        <v>503</v>
      </c>
      <c r="E37" s="47" t="n">
        <v>180</v>
      </c>
      <c r="F37" s="44" t="s">
        <v>181</v>
      </c>
      <c r="G37" s="42" t="s">
        <v>138</v>
      </c>
      <c r="H37" s="42"/>
      <c r="I37" s="42"/>
      <c r="J37" s="43"/>
      <c r="K37" s="42"/>
      <c r="L37" s="42"/>
      <c r="M37" s="42"/>
      <c r="N37" s="35" t="n">
        <f aca="false">ROUND(L37*ROUND(M37,2),2)</f>
        <v>0</v>
      </c>
    </row>
    <row r="38" customFormat="false" ht="45" hidden="false" customHeight="false" outlineLevel="0" collapsed="false">
      <c r="A38" s="46" t="s">
        <v>504</v>
      </c>
      <c r="B38" s="45" t="s">
        <v>505</v>
      </c>
      <c r="C38" s="45" t="s">
        <v>506</v>
      </c>
      <c r="D38" s="45" t="s">
        <v>215</v>
      </c>
      <c r="E38" s="47" t="n">
        <v>360</v>
      </c>
      <c r="F38" s="44" t="s">
        <v>137</v>
      </c>
      <c r="G38" s="42" t="s">
        <v>138</v>
      </c>
      <c r="H38" s="42"/>
      <c r="I38" s="42"/>
      <c r="J38" s="43"/>
      <c r="K38" s="42"/>
      <c r="L38" s="42" t="str">
        <f aca="false">IF(K38=0,"0,00",IF(K38&gt;0,ROUND(E38/K38,2)))</f>
        <v>0,00</v>
      </c>
      <c r="M38" s="42"/>
      <c r="N38" s="35" t="e">
        <f aca="false">ROUND(L38*ROUND(M38,2),2)</f>
        <v>#VALUE!</v>
      </c>
    </row>
    <row r="39" customFormat="false" ht="45" hidden="false" customHeight="false" outlineLevel="0" collapsed="false">
      <c r="A39" s="46" t="s">
        <v>507</v>
      </c>
      <c r="B39" s="45" t="s">
        <v>508</v>
      </c>
      <c r="C39" s="45" t="s">
        <v>509</v>
      </c>
      <c r="D39" s="45" t="s">
        <v>510</v>
      </c>
      <c r="E39" s="47" t="n">
        <v>100</v>
      </c>
      <c r="F39" s="44" t="s">
        <v>137</v>
      </c>
      <c r="G39" s="42" t="s">
        <v>138</v>
      </c>
      <c r="H39" s="42"/>
      <c r="I39" s="42"/>
      <c r="J39" s="43"/>
      <c r="K39" s="42"/>
      <c r="L39" s="42" t="str">
        <f aca="false">IF(K39=0,"0,00",IF(K39&gt;0,ROUND(E39/K39,2)))</f>
        <v>0,00</v>
      </c>
      <c r="M39" s="42"/>
      <c r="N39" s="35" t="e">
        <f aca="false">ROUND(L39*ROUND(M39,2),2)</f>
        <v>#VALUE!</v>
      </c>
    </row>
    <row r="40" customFormat="false" ht="45" hidden="false" customHeight="false" outlineLevel="0" collapsed="false">
      <c r="A40" s="46" t="s">
        <v>511</v>
      </c>
      <c r="B40" s="45" t="s">
        <v>508</v>
      </c>
      <c r="C40" s="45" t="s">
        <v>512</v>
      </c>
      <c r="D40" s="45" t="s">
        <v>510</v>
      </c>
      <c r="E40" s="47" t="n">
        <v>300</v>
      </c>
      <c r="F40" s="44" t="s">
        <v>137</v>
      </c>
      <c r="G40" s="42" t="s">
        <v>138</v>
      </c>
      <c r="H40" s="42"/>
      <c r="I40" s="42"/>
      <c r="J40" s="43"/>
      <c r="K40" s="42"/>
      <c r="L40" s="42" t="str">
        <f aca="false">IF(K40=0,"0,00",IF(K40&gt;0,ROUND(E40/K40,2)))</f>
        <v>0,00</v>
      </c>
      <c r="M40" s="42"/>
      <c r="N40" s="35" t="e">
        <f aca="false">ROUND(L40*ROUND(M40,2),2)</f>
        <v>#VALUE!</v>
      </c>
    </row>
    <row r="41" customFormat="false" ht="45" hidden="false" customHeight="false" outlineLevel="0" collapsed="false">
      <c r="A41" s="46" t="s">
        <v>513</v>
      </c>
      <c r="B41" s="45" t="s">
        <v>514</v>
      </c>
      <c r="C41" s="45" t="s">
        <v>515</v>
      </c>
      <c r="D41" s="45" t="s">
        <v>516</v>
      </c>
      <c r="E41" s="47" t="n">
        <v>6500</v>
      </c>
      <c r="F41" s="44" t="s">
        <v>137</v>
      </c>
      <c r="G41" s="42" t="s">
        <v>138</v>
      </c>
      <c r="H41" s="42"/>
      <c r="I41" s="42"/>
      <c r="J41" s="43"/>
      <c r="K41" s="42"/>
      <c r="L41" s="42" t="str">
        <f aca="false">IF(K41=0,"0,00",IF(K41&gt;0,ROUND(E41/K41,2)))</f>
        <v>0,00</v>
      </c>
      <c r="M41" s="42"/>
      <c r="N41" s="35" t="e">
        <f aca="false">ROUND(L41*ROUND(M41,2),2)</f>
        <v>#VALUE!</v>
      </c>
    </row>
    <row r="42" customFormat="false" ht="45" hidden="false" customHeight="false" outlineLevel="0" collapsed="false">
      <c r="A42" s="46" t="s">
        <v>517</v>
      </c>
      <c r="B42" s="45" t="s">
        <v>518</v>
      </c>
      <c r="C42" s="45" t="s">
        <v>376</v>
      </c>
      <c r="D42" s="45" t="s">
        <v>519</v>
      </c>
      <c r="E42" s="47" t="n">
        <v>180</v>
      </c>
      <c r="F42" s="44" t="s">
        <v>137</v>
      </c>
      <c r="G42" s="42" t="s">
        <v>138</v>
      </c>
      <c r="H42" s="42"/>
      <c r="I42" s="42"/>
      <c r="J42" s="43"/>
      <c r="K42" s="42"/>
      <c r="L42" s="42" t="str">
        <f aca="false">IF(K42=0,"0,00",IF(K42&gt;0,ROUND(E42/K42,2)))</f>
        <v>0,00</v>
      </c>
      <c r="M42" s="42"/>
      <c r="N42" s="35" t="e">
        <f aca="false">ROUND(L42*ROUND(M42,2),2)</f>
        <v>#VALUE!</v>
      </c>
    </row>
    <row r="43" customFormat="false" ht="45" hidden="false" customHeight="false" outlineLevel="0" collapsed="false">
      <c r="A43" s="46" t="s">
        <v>520</v>
      </c>
      <c r="B43" s="45" t="s">
        <v>518</v>
      </c>
      <c r="C43" s="45" t="s">
        <v>521</v>
      </c>
      <c r="D43" s="45" t="s">
        <v>522</v>
      </c>
      <c r="E43" s="47" t="n">
        <v>600</v>
      </c>
      <c r="F43" s="44" t="s">
        <v>137</v>
      </c>
      <c r="G43" s="42" t="s">
        <v>138</v>
      </c>
      <c r="H43" s="42"/>
      <c r="I43" s="42"/>
      <c r="J43" s="43"/>
      <c r="K43" s="42"/>
      <c r="L43" s="42" t="str">
        <f aca="false">IF(K43=0,"0,00",IF(K43&gt;0,ROUND(E43/K43,2)))</f>
        <v>0,00</v>
      </c>
      <c r="M43" s="42"/>
      <c r="N43" s="35" t="e">
        <f aca="false">ROUND(L43*ROUND(M43,2),2)</f>
        <v>#VALUE!</v>
      </c>
    </row>
    <row r="44" customFormat="false" ht="75" hidden="false" customHeight="false" outlineLevel="0" collapsed="false">
      <c r="A44" s="46" t="s">
        <v>523</v>
      </c>
      <c r="B44" s="45" t="s">
        <v>524</v>
      </c>
      <c r="C44" s="62" t="n">
        <v>0.004</v>
      </c>
      <c r="D44" s="45" t="s">
        <v>525</v>
      </c>
      <c r="E44" s="47" t="n">
        <v>10</v>
      </c>
      <c r="F44" s="44" t="s">
        <v>137</v>
      </c>
      <c r="G44" s="42" t="s">
        <v>138</v>
      </c>
      <c r="H44" s="42"/>
      <c r="I44" s="42"/>
      <c r="J44" s="43"/>
      <c r="K44" s="42"/>
      <c r="L44" s="42" t="str">
        <f aca="false">IF(K44=0,"0,00",IF(K44&gt;0,ROUND(E44/K44,2)))</f>
        <v>0,00</v>
      </c>
      <c r="M44" s="42"/>
      <c r="N44" s="35" t="e">
        <f aca="false">ROUND(L44*ROUND(M44,2),2)</f>
        <v>#VALUE!</v>
      </c>
    </row>
    <row r="45" customFormat="false" ht="45" hidden="false" customHeight="false" outlineLevel="0" collapsed="false">
      <c r="A45" s="46" t="s">
        <v>526</v>
      </c>
      <c r="B45" s="45" t="s">
        <v>527</v>
      </c>
      <c r="C45" s="45" t="s">
        <v>224</v>
      </c>
      <c r="D45" s="45" t="s">
        <v>215</v>
      </c>
      <c r="E45" s="47" t="n">
        <v>4000</v>
      </c>
      <c r="F45" s="44" t="s">
        <v>137</v>
      </c>
      <c r="G45" s="42" t="s">
        <v>138</v>
      </c>
      <c r="H45" s="42"/>
      <c r="I45" s="42"/>
      <c r="J45" s="43"/>
      <c r="K45" s="42"/>
      <c r="L45" s="42" t="str">
        <f aca="false">IF(K45=0,"0,00",IF(K45&gt;0,ROUND(E45/K45,2)))</f>
        <v>0,00</v>
      </c>
      <c r="M45" s="42"/>
      <c r="N45" s="35" t="e">
        <f aca="false">ROUND(L45*ROUND(M45,2),2)</f>
        <v>#VALUE!</v>
      </c>
    </row>
    <row r="46" customFormat="false" ht="45" hidden="false" customHeight="false" outlineLevel="0" collapsed="false">
      <c r="A46" s="46" t="s">
        <v>528</v>
      </c>
      <c r="B46" s="45" t="s">
        <v>529</v>
      </c>
      <c r="C46" s="45" t="s">
        <v>530</v>
      </c>
      <c r="D46" s="45" t="s">
        <v>531</v>
      </c>
      <c r="E46" s="47" t="n">
        <v>220</v>
      </c>
      <c r="F46" s="44" t="s">
        <v>137</v>
      </c>
      <c r="G46" s="42" t="s">
        <v>138</v>
      </c>
      <c r="H46" s="42"/>
      <c r="I46" s="42"/>
      <c r="J46" s="43"/>
      <c r="K46" s="42"/>
      <c r="L46" s="42" t="str">
        <f aca="false">IF(K46=0,"0,00",IF(K46&gt;0,ROUND(E46/K46,2)))</f>
        <v>0,00</v>
      </c>
      <c r="M46" s="42"/>
      <c r="N46" s="35" t="e">
        <f aca="false">ROUND(L46*ROUND(M46,2),2)</f>
        <v>#VALUE!</v>
      </c>
    </row>
    <row r="47" customFormat="false" ht="45" hidden="false" customHeight="false" outlineLevel="0" collapsed="false">
      <c r="A47" s="46" t="s">
        <v>532</v>
      </c>
      <c r="B47" s="45" t="s">
        <v>533</v>
      </c>
      <c r="C47" s="45" t="s">
        <v>140</v>
      </c>
      <c r="D47" s="45" t="s">
        <v>223</v>
      </c>
      <c r="E47" s="47" t="n">
        <v>400</v>
      </c>
      <c r="F47" s="44" t="s">
        <v>137</v>
      </c>
      <c r="G47" s="42" t="s">
        <v>138</v>
      </c>
      <c r="H47" s="42"/>
      <c r="I47" s="42"/>
      <c r="J47" s="43"/>
      <c r="K47" s="42"/>
      <c r="L47" s="42" t="str">
        <f aca="false">IF(K47=0,"0,00",IF(K47&gt;0,ROUND(E47/K47,2)))</f>
        <v>0,00</v>
      </c>
      <c r="M47" s="42"/>
      <c r="N47" s="35" t="e">
        <f aca="false">ROUND(L47*ROUND(M47,2),2)</f>
        <v>#VALUE!</v>
      </c>
    </row>
    <row r="48" customFormat="false" ht="45" hidden="false" customHeight="false" outlineLevel="0" collapsed="false">
      <c r="A48" s="46" t="s">
        <v>534</v>
      </c>
      <c r="B48" s="45" t="s">
        <v>535</v>
      </c>
      <c r="C48" s="45" t="s">
        <v>536</v>
      </c>
      <c r="D48" s="45" t="s">
        <v>537</v>
      </c>
      <c r="E48" s="47" t="n">
        <v>12000</v>
      </c>
      <c r="F48" s="44" t="s">
        <v>137</v>
      </c>
      <c r="G48" s="42" t="s">
        <v>138</v>
      </c>
      <c r="H48" s="42"/>
      <c r="I48" s="42"/>
      <c r="J48" s="43"/>
      <c r="K48" s="42"/>
      <c r="L48" s="42" t="str">
        <f aca="false">IF(K48=0,"0,00",IF(K48&gt;0,ROUND(E48/K48,2)))</f>
        <v>0,00</v>
      </c>
      <c r="M48" s="42"/>
      <c r="N48" s="35" t="e">
        <f aca="false">ROUND(L48*ROUND(M48,2),2)</f>
        <v>#VALUE!</v>
      </c>
    </row>
    <row r="49" customFormat="false" ht="45" hidden="false" customHeight="false" outlineLevel="0" collapsed="false">
      <c r="A49" s="46" t="s">
        <v>538</v>
      </c>
      <c r="B49" s="45" t="s">
        <v>539</v>
      </c>
      <c r="C49" s="45" t="s">
        <v>540</v>
      </c>
      <c r="D49" s="45" t="s">
        <v>541</v>
      </c>
      <c r="E49" s="47" t="n">
        <v>100</v>
      </c>
      <c r="F49" s="44" t="s">
        <v>137</v>
      </c>
      <c r="G49" s="42" t="s">
        <v>138</v>
      </c>
      <c r="H49" s="42"/>
      <c r="I49" s="42"/>
      <c r="J49" s="43"/>
      <c r="K49" s="42"/>
      <c r="L49" s="42" t="str">
        <f aca="false">IF(K49=0,"0,00",IF(K49&gt;0,ROUND(E49/K49,2)))</f>
        <v>0,00</v>
      </c>
      <c r="M49" s="42"/>
      <c r="N49" s="35" t="e">
        <f aca="false">ROUND(L49*ROUND(M49,2),2)</f>
        <v>#VALUE!</v>
      </c>
    </row>
    <row r="50" customFormat="false" ht="60" hidden="false" customHeight="false" outlineLevel="0" collapsed="false">
      <c r="A50" s="46" t="s">
        <v>542</v>
      </c>
      <c r="B50" s="45" t="s">
        <v>543</v>
      </c>
      <c r="C50" s="45" t="s">
        <v>544</v>
      </c>
      <c r="D50" s="45" t="s">
        <v>545</v>
      </c>
      <c r="E50" s="47" t="n">
        <v>15</v>
      </c>
      <c r="F50" s="44" t="s">
        <v>137</v>
      </c>
      <c r="G50" s="42" t="s">
        <v>138</v>
      </c>
      <c r="H50" s="42"/>
      <c r="I50" s="42"/>
      <c r="J50" s="43"/>
      <c r="K50" s="42"/>
      <c r="L50" s="42" t="str">
        <f aca="false">IF(K50=0,"0,00",IF(K50&gt;0,ROUND(E50/K50,2)))</f>
        <v>0,00</v>
      </c>
      <c r="M50" s="42"/>
      <c r="N50" s="35" t="e">
        <f aca="false">ROUND(L50*ROUND(M50,2),2)</f>
        <v>#VALUE!</v>
      </c>
    </row>
    <row r="51" customFormat="false" ht="45" hidden="false" customHeight="false" outlineLevel="0" collapsed="false">
      <c r="A51" s="46" t="s">
        <v>546</v>
      </c>
      <c r="B51" s="45" t="s">
        <v>547</v>
      </c>
      <c r="C51" s="45" t="s">
        <v>548</v>
      </c>
      <c r="D51" s="45" t="s">
        <v>215</v>
      </c>
      <c r="E51" s="47" t="n">
        <v>30000</v>
      </c>
      <c r="F51" s="44" t="s">
        <v>137</v>
      </c>
      <c r="G51" s="42" t="s">
        <v>138</v>
      </c>
      <c r="H51" s="42"/>
      <c r="I51" s="42"/>
      <c r="J51" s="43"/>
      <c r="K51" s="42"/>
      <c r="L51" s="42" t="str">
        <f aca="false">IF(K51=0,"0,00",IF(K51&gt;0,ROUND(E51/K51,2)))</f>
        <v>0,00</v>
      </c>
      <c r="M51" s="42"/>
      <c r="N51" s="35" t="e">
        <f aca="false">ROUND(L51*ROUND(M51,2),2)</f>
        <v>#VALUE!</v>
      </c>
    </row>
    <row r="52" customFormat="false" ht="45" hidden="false" customHeight="false" outlineLevel="0" collapsed="false">
      <c r="A52" s="46" t="s">
        <v>549</v>
      </c>
      <c r="B52" s="45" t="s">
        <v>550</v>
      </c>
      <c r="C52" s="45" t="s">
        <v>551</v>
      </c>
      <c r="D52" s="45" t="s">
        <v>552</v>
      </c>
      <c r="E52" s="47" t="n">
        <v>5000</v>
      </c>
      <c r="F52" s="44" t="s">
        <v>137</v>
      </c>
      <c r="G52" s="42" t="s">
        <v>138</v>
      </c>
      <c r="H52" s="42"/>
      <c r="I52" s="42"/>
      <c r="J52" s="43"/>
      <c r="K52" s="42"/>
      <c r="L52" s="42" t="str">
        <f aca="false">IF(K52=0,"0,00",IF(K52&gt;0,ROUND(E52/K52,2)))</f>
        <v>0,00</v>
      </c>
      <c r="M52" s="42"/>
      <c r="N52" s="35" t="e">
        <f aca="false">ROUND(L52*ROUND(M52,2),2)</f>
        <v>#VALUE!</v>
      </c>
    </row>
    <row r="53" customFormat="false" ht="45" hidden="false" customHeight="false" outlineLevel="0" collapsed="false">
      <c r="A53" s="46" t="s">
        <v>553</v>
      </c>
      <c r="B53" s="45" t="s">
        <v>554</v>
      </c>
      <c r="C53" s="45" t="s">
        <v>555</v>
      </c>
      <c r="D53" s="45" t="s">
        <v>556</v>
      </c>
      <c r="E53" s="47" t="n">
        <v>1200</v>
      </c>
      <c r="F53" s="44" t="s">
        <v>137</v>
      </c>
      <c r="G53" s="42" t="s">
        <v>138</v>
      </c>
      <c r="H53" s="42"/>
      <c r="I53" s="42"/>
      <c r="J53" s="43"/>
      <c r="K53" s="42"/>
      <c r="L53" s="42" t="str">
        <f aca="false">IF(K53=0,"0,00",IF(K53&gt;0,ROUND(E53/K53,2)))</f>
        <v>0,00</v>
      </c>
      <c r="M53" s="42"/>
      <c r="N53" s="35" t="e">
        <f aca="false">ROUND(L53*ROUND(M53,2),2)</f>
        <v>#VALUE!</v>
      </c>
    </row>
    <row r="54" customFormat="false" ht="45" hidden="false" customHeight="false" outlineLevel="0" collapsed="false">
      <c r="A54" s="46" t="s">
        <v>557</v>
      </c>
      <c r="B54" s="45" t="s">
        <v>558</v>
      </c>
      <c r="C54" s="45" t="s">
        <v>559</v>
      </c>
      <c r="D54" s="45" t="s">
        <v>560</v>
      </c>
      <c r="E54" s="47" t="n">
        <v>20</v>
      </c>
      <c r="F54" s="44" t="s">
        <v>137</v>
      </c>
      <c r="G54" s="42" t="s">
        <v>138</v>
      </c>
      <c r="H54" s="42"/>
      <c r="I54" s="42"/>
      <c r="J54" s="43"/>
      <c r="K54" s="42"/>
      <c r="L54" s="42" t="str">
        <f aca="false">IF(K54=0,"0,00",IF(K54&gt;0,ROUND(E54/K54,2)))</f>
        <v>0,00</v>
      </c>
      <c r="M54" s="42"/>
      <c r="N54" s="35" t="e">
        <f aca="false">ROUND(L54*ROUND(M54,2),2)</f>
        <v>#VALUE!</v>
      </c>
    </row>
    <row r="55" customFormat="false" ht="45" hidden="false" customHeight="false" outlineLevel="0" collapsed="false">
      <c r="A55" s="46" t="s">
        <v>561</v>
      </c>
      <c r="B55" s="45" t="s">
        <v>562</v>
      </c>
      <c r="C55" s="45" t="s">
        <v>563</v>
      </c>
      <c r="D55" s="45" t="s">
        <v>564</v>
      </c>
      <c r="E55" s="47" t="n">
        <v>150</v>
      </c>
      <c r="F55" s="44" t="s">
        <v>137</v>
      </c>
      <c r="G55" s="42" t="s">
        <v>138</v>
      </c>
      <c r="H55" s="42"/>
      <c r="I55" s="42"/>
      <c r="J55" s="43"/>
      <c r="K55" s="42"/>
      <c r="L55" s="42" t="str">
        <f aca="false">IF(K55=0,"0,00",IF(K55&gt;0,ROUND(E55/K55,2)))</f>
        <v>0,00</v>
      </c>
      <c r="M55" s="42"/>
      <c r="N55" s="35" t="e">
        <f aca="false">ROUND(L55*ROUND(M55,2),2)</f>
        <v>#VALUE!</v>
      </c>
    </row>
    <row r="56" customFormat="false" ht="45" hidden="false" customHeight="false" outlineLevel="0" collapsed="false">
      <c r="A56" s="46" t="s">
        <v>565</v>
      </c>
      <c r="B56" s="45" t="s">
        <v>566</v>
      </c>
      <c r="C56" s="45" t="s">
        <v>460</v>
      </c>
      <c r="D56" s="45" t="s">
        <v>567</v>
      </c>
      <c r="E56" s="47" t="n">
        <v>200</v>
      </c>
      <c r="F56" s="44" t="s">
        <v>137</v>
      </c>
      <c r="G56" s="42" t="s">
        <v>138</v>
      </c>
      <c r="H56" s="42"/>
      <c r="I56" s="42"/>
      <c r="J56" s="43"/>
      <c r="K56" s="42"/>
      <c r="L56" s="42" t="str">
        <f aca="false">IF(K56=0,"0,00",IF(K56&gt;0,ROUND(E56/K56,2)))</f>
        <v>0,00</v>
      </c>
      <c r="M56" s="42"/>
      <c r="N56" s="35" t="e">
        <f aca="false">ROUND(L56*ROUND(M56,2),2)</f>
        <v>#VALUE!</v>
      </c>
    </row>
    <row r="57" customFormat="false" ht="45" hidden="false" customHeight="false" outlineLevel="0" collapsed="false">
      <c r="A57" s="46" t="s">
        <v>568</v>
      </c>
      <c r="B57" s="45" t="s">
        <v>569</v>
      </c>
      <c r="C57" s="45" t="s">
        <v>570</v>
      </c>
      <c r="D57" s="45" t="s">
        <v>571</v>
      </c>
      <c r="E57" s="47" t="n">
        <v>2300</v>
      </c>
      <c r="F57" s="44" t="s">
        <v>137</v>
      </c>
      <c r="G57" s="42" t="s">
        <v>138</v>
      </c>
      <c r="H57" s="42"/>
      <c r="I57" s="42"/>
      <c r="J57" s="43"/>
      <c r="K57" s="42"/>
      <c r="L57" s="42" t="str">
        <f aca="false">IF(K57=0,"0,00",IF(K57&gt;0,ROUND(E57/K57,2)))</f>
        <v>0,00</v>
      </c>
      <c r="M57" s="42"/>
      <c r="N57" s="35" t="e">
        <f aca="false">ROUND(L57*ROUND(M57,2),2)</f>
        <v>#VALUE!</v>
      </c>
    </row>
    <row r="58" customFormat="false" ht="45" hidden="false" customHeight="false" outlineLevel="0" collapsed="false">
      <c r="A58" s="46" t="s">
        <v>572</v>
      </c>
      <c r="B58" s="45" t="s">
        <v>573</v>
      </c>
      <c r="C58" s="45" t="s">
        <v>360</v>
      </c>
      <c r="D58" s="45" t="s">
        <v>574</v>
      </c>
      <c r="E58" s="47" t="n">
        <v>1500</v>
      </c>
      <c r="F58" s="44" t="s">
        <v>137</v>
      </c>
      <c r="G58" s="42" t="s">
        <v>138</v>
      </c>
      <c r="H58" s="42"/>
      <c r="I58" s="42"/>
      <c r="J58" s="43"/>
      <c r="K58" s="42"/>
      <c r="L58" s="42" t="str">
        <f aca="false">IF(K58=0,"0,00",IF(K58&gt;0,ROUND(E58/K58,2)))</f>
        <v>0,00</v>
      </c>
      <c r="M58" s="42"/>
      <c r="N58" s="35" t="e">
        <f aca="false">ROUND(L58*ROUND(M58,2),2)</f>
        <v>#VALUE!</v>
      </c>
    </row>
    <row r="59" customFormat="false" ht="45" hidden="false" customHeight="false" outlineLevel="0" collapsed="false">
      <c r="A59" s="46" t="s">
        <v>575</v>
      </c>
      <c r="B59" s="45" t="s">
        <v>576</v>
      </c>
      <c r="C59" s="45" t="s">
        <v>189</v>
      </c>
      <c r="D59" s="45" t="s">
        <v>215</v>
      </c>
      <c r="E59" s="47" t="n">
        <v>72000</v>
      </c>
      <c r="F59" s="44" t="s">
        <v>137</v>
      </c>
      <c r="G59" s="42" t="s">
        <v>138</v>
      </c>
      <c r="H59" s="42"/>
      <c r="I59" s="42"/>
      <c r="J59" s="43"/>
      <c r="K59" s="42"/>
      <c r="L59" s="42" t="str">
        <f aca="false">IF(K59=0,"0,00",IF(K59&gt;0,ROUND(E59/K59,2)))</f>
        <v>0,00</v>
      </c>
      <c r="M59" s="42"/>
      <c r="N59" s="35" t="e">
        <f aca="false">ROUND(L59*ROUND(M59,2),2)</f>
        <v>#VALUE!</v>
      </c>
    </row>
    <row r="60" customFormat="false" ht="45" hidden="false" customHeight="false" outlineLevel="0" collapsed="false">
      <c r="A60" s="46" t="s">
        <v>577</v>
      </c>
      <c r="B60" s="45" t="s">
        <v>578</v>
      </c>
      <c r="C60" s="45" t="s">
        <v>579</v>
      </c>
      <c r="D60" s="45" t="s">
        <v>580</v>
      </c>
      <c r="E60" s="47" t="n">
        <v>180</v>
      </c>
      <c r="F60" s="44" t="s">
        <v>137</v>
      </c>
      <c r="G60" s="42" t="s">
        <v>138</v>
      </c>
      <c r="H60" s="42"/>
      <c r="I60" s="42"/>
      <c r="J60" s="43"/>
      <c r="K60" s="42"/>
      <c r="L60" s="42" t="str">
        <f aca="false">IF(K60=0,"0,00",IF(K60&gt;0,ROUND(E60/K60,2)))</f>
        <v>0,00</v>
      </c>
      <c r="M60" s="42"/>
      <c r="N60" s="35" t="e">
        <f aca="false">ROUND(L60*ROUND(M60,2),2)</f>
        <v>#VALUE!</v>
      </c>
    </row>
    <row r="61" customFormat="false" ht="45" hidden="false" customHeight="false" outlineLevel="0" collapsed="false">
      <c r="A61" s="46" t="s">
        <v>581</v>
      </c>
      <c r="B61" s="45" t="s">
        <v>582</v>
      </c>
      <c r="C61" s="45" t="s">
        <v>583</v>
      </c>
      <c r="D61" s="45" t="s">
        <v>223</v>
      </c>
      <c r="E61" s="47" t="n">
        <v>2100</v>
      </c>
      <c r="F61" s="44" t="s">
        <v>137</v>
      </c>
      <c r="G61" s="42" t="s">
        <v>138</v>
      </c>
      <c r="H61" s="42"/>
      <c r="I61" s="42"/>
      <c r="J61" s="43"/>
      <c r="K61" s="42"/>
      <c r="L61" s="42" t="str">
        <f aca="false">IF(K61=0,"0,00",IF(K61&gt;0,ROUND(E61/K61,2)))</f>
        <v>0,00</v>
      </c>
      <c r="M61" s="42"/>
      <c r="N61" s="35" t="e">
        <f aca="false">ROUND(L61*ROUND(M61,2),2)</f>
        <v>#VALUE!</v>
      </c>
    </row>
    <row r="62" customFormat="false" ht="45" hidden="false" customHeight="false" outlineLevel="0" collapsed="false">
      <c r="A62" s="46" t="s">
        <v>584</v>
      </c>
      <c r="B62" s="45" t="s">
        <v>585</v>
      </c>
      <c r="C62" s="45" t="s">
        <v>586</v>
      </c>
      <c r="D62" s="45" t="s">
        <v>438</v>
      </c>
      <c r="E62" s="47" t="n">
        <v>5</v>
      </c>
      <c r="F62" s="44" t="s">
        <v>137</v>
      </c>
      <c r="G62" s="42" t="s">
        <v>138</v>
      </c>
      <c r="H62" s="42"/>
      <c r="I62" s="42"/>
      <c r="J62" s="43"/>
      <c r="K62" s="42"/>
      <c r="L62" s="42" t="str">
        <f aca="false">IF(K62=0,"0,00",IF(K62&gt;0,ROUND(E62/K62,2)))</f>
        <v>0,00</v>
      </c>
      <c r="M62" s="42"/>
      <c r="N62" s="35" t="e">
        <f aca="false">ROUND(L62*ROUND(M62,2),2)</f>
        <v>#VALUE!</v>
      </c>
    </row>
    <row r="63" customFormat="false" ht="45" hidden="false" customHeight="false" outlineLevel="0" collapsed="false">
      <c r="A63" s="46" t="s">
        <v>587</v>
      </c>
      <c r="B63" s="45" t="s">
        <v>588</v>
      </c>
      <c r="C63" s="45" t="s">
        <v>589</v>
      </c>
      <c r="D63" s="45" t="s">
        <v>590</v>
      </c>
      <c r="E63" s="47" t="n">
        <v>270</v>
      </c>
      <c r="F63" s="44" t="s">
        <v>137</v>
      </c>
      <c r="G63" s="42" t="s">
        <v>138</v>
      </c>
      <c r="H63" s="42"/>
      <c r="I63" s="42"/>
      <c r="J63" s="43"/>
      <c r="K63" s="42"/>
      <c r="L63" s="42" t="str">
        <f aca="false">IF(K63=0,"0,00",IF(K63&gt;0,ROUND(E63/K63,2)))</f>
        <v>0,00</v>
      </c>
      <c r="M63" s="42"/>
      <c r="N63" s="35" t="e">
        <f aca="false">ROUND(L63*ROUND(M63,2),2)</f>
        <v>#VALUE!</v>
      </c>
    </row>
    <row r="64" customFormat="false" ht="45" hidden="false" customHeight="false" outlineLevel="0" collapsed="false">
      <c r="A64" s="46" t="s">
        <v>591</v>
      </c>
      <c r="B64" s="45" t="s">
        <v>592</v>
      </c>
      <c r="C64" s="45" t="s">
        <v>593</v>
      </c>
      <c r="D64" s="45" t="s">
        <v>590</v>
      </c>
      <c r="E64" s="47" t="n">
        <v>100</v>
      </c>
      <c r="F64" s="44" t="s">
        <v>137</v>
      </c>
      <c r="G64" s="42" t="s">
        <v>138</v>
      </c>
      <c r="H64" s="42"/>
      <c r="I64" s="42"/>
      <c r="J64" s="43"/>
      <c r="K64" s="42"/>
      <c r="L64" s="42" t="str">
        <f aca="false">IF(K64=0,"0,00",IF(K64&gt;0,ROUND(E64/K64,2)))</f>
        <v>0,00</v>
      </c>
      <c r="M64" s="42"/>
      <c r="N64" s="35" t="e">
        <f aca="false">ROUND(L64*ROUND(M64,2),2)</f>
        <v>#VALUE!</v>
      </c>
    </row>
    <row r="65" customFormat="false" ht="45" hidden="false" customHeight="false" outlineLevel="0" collapsed="false">
      <c r="A65" s="46" t="s">
        <v>594</v>
      </c>
      <c r="B65" s="45" t="s">
        <v>595</v>
      </c>
      <c r="C65" s="45" t="s">
        <v>189</v>
      </c>
      <c r="D65" s="45" t="s">
        <v>215</v>
      </c>
      <c r="E65" s="47" t="n">
        <v>25600</v>
      </c>
      <c r="F65" s="44" t="s">
        <v>137</v>
      </c>
      <c r="G65" s="42" t="s">
        <v>138</v>
      </c>
      <c r="H65" s="42"/>
      <c r="I65" s="42"/>
      <c r="J65" s="43"/>
      <c r="K65" s="42"/>
      <c r="L65" s="42" t="str">
        <f aca="false">IF(K65=0,"0,00",IF(K65&gt;0,ROUND(E65/K65,2)))</f>
        <v>0,00</v>
      </c>
      <c r="M65" s="42"/>
      <c r="N65" s="35" t="e">
        <f aca="false">ROUND(L65*ROUND(M65,2),2)</f>
        <v>#VALUE!</v>
      </c>
    </row>
    <row r="66" customFormat="false" ht="45" hidden="false" customHeight="false" outlineLevel="0" collapsed="false">
      <c r="A66" s="46" t="s">
        <v>596</v>
      </c>
      <c r="B66" s="45" t="s">
        <v>597</v>
      </c>
      <c r="C66" s="45" t="s">
        <v>598</v>
      </c>
      <c r="D66" s="45" t="s">
        <v>599</v>
      </c>
      <c r="E66" s="47" t="n">
        <v>1200</v>
      </c>
      <c r="F66" s="44" t="s">
        <v>137</v>
      </c>
      <c r="G66" s="42" t="s">
        <v>138</v>
      </c>
      <c r="H66" s="42"/>
      <c r="I66" s="42"/>
      <c r="J66" s="43"/>
      <c r="K66" s="42"/>
      <c r="L66" s="42" t="str">
        <f aca="false">IF(K66=0,"0,00",IF(K66&gt;0,ROUND(E66/K66,2)))</f>
        <v>0,00</v>
      </c>
      <c r="M66" s="42"/>
      <c r="N66" s="35" t="e">
        <f aca="false">ROUND(L66*ROUND(M66,2),2)</f>
        <v>#VALUE!</v>
      </c>
    </row>
    <row r="67" customFormat="false" ht="45" hidden="false" customHeight="false" outlineLevel="0" collapsed="false">
      <c r="A67" s="46" t="s">
        <v>600</v>
      </c>
      <c r="B67" s="45" t="s">
        <v>601</v>
      </c>
      <c r="C67" s="45" t="s">
        <v>602</v>
      </c>
      <c r="D67" s="45" t="s">
        <v>359</v>
      </c>
      <c r="E67" s="47" t="n">
        <v>400</v>
      </c>
      <c r="F67" s="44" t="s">
        <v>137</v>
      </c>
      <c r="G67" s="42" t="s">
        <v>138</v>
      </c>
      <c r="H67" s="42"/>
      <c r="I67" s="42"/>
      <c r="J67" s="43"/>
      <c r="K67" s="42"/>
      <c r="L67" s="42" t="str">
        <f aca="false">IF(K67=0,"0,00",IF(K67&gt;0,ROUND(E67/K67,2)))</f>
        <v>0,00</v>
      </c>
      <c r="M67" s="42"/>
      <c r="N67" s="35" t="e">
        <f aca="false">ROUND(L67*ROUND(M67,2),2)</f>
        <v>#VALUE!</v>
      </c>
    </row>
    <row r="68" customFormat="false" ht="45" hidden="false" customHeight="false" outlineLevel="0" collapsed="false">
      <c r="A68" s="46" t="s">
        <v>603</v>
      </c>
      <c r="B68" s="45" t="s">
        <v>604</v>
      </c>
      <c r="C68" s="45" t="s">
        <v>605</v>
      </c>
      <c r="D68" s="45" t="s">
        <v>606</v>
      </c>
      <c r="E68" s="47" t="n">
        <v>12600</v>
      </c>
      <c r="F68" s="44" t="s">
        <v>137</v>
      </c>
      <c r="G68" s="42" t="s">
        <v>138</v>
      </c>
      <c r="H68" s="42"/>
      <c r="I68" s="42"/>
      <c r="J68" s="43"/>
      <c r="K68" s="42"/>
      <c r="L68" s="42" t="str">
        <f aca="false">IF(K68=0,"0,00",IF(K68&gt;0,ROUND(E68/K68,2)))</f>
        <v>0,00</v>
      </c>
      <c r="M68" s="42"/>
      <c r="N68" s="35" t="e">
        <f aca="false">ROUND(L68*ROUND(M68,2),2)</f>
        <v>#VALUE!</v>
      </c>
    </row>
    <row r="69" customFormat="false" ht="45" hidden="false" customHeight="false" outlineLevel="0" collapsed="false">
      <c r="A69" s="46" t="s">
        <v>607</v>
      </c>
      <c r="B69" s="45" t="s">
        <v>608</v>
      </c>
      <c r="C69" s="45" t="s">
        <v>187</v>
      </c>
      <c r="D69" s="45" t="s">
        <v>609</v>
      </c>
      <c r="E69" s="47" t="n">
        <v>120000</v>
      </c>
      <c r="F69" s="44" t="s">
        <v>137</v>
      </c>
      <c r="G69" s="42" t="s">
        <v>138</v>
      </c>
      <c r="H69" s="42"/>
      <c r="I69" s="42"/>
      <c r="J69" s="43"/>
      <c r="K69" s="42"/>
      <c r="L69" s="42" t="str">
        <f aca="false">IF(K69=0,"0,00",IF(K69&gt;0,ROUND(E69/K69,2)))</f>
        <v>0,00</v>
      </c>
      <c r="M69" s="42"/>
      <c r="N69" s="35" t="e">
        <f aca="false">ROUND(L69*ROUND(M69,2),2)</f>
        <v>#VALUE!</v>
      </c>
    </row>
    <row r="70" customFormat="false" ht="45" hidden="false" customHeight="false" outlineLevel="0" collapsed="false">
      <c r="A70" s="46" t="s">
        <v>610</v>
      </c>
      <c r="B70" s="45" t="s">
        <v>608</v>
      </c>
      <c r="C70" s="45" t="s">
        <v>303</v>
      </c>
      <c r="D70" s="45" t="s">
        <v>611</v>
      </c>
      <c r="E70" s="47" t="n">
        <v>200</v>
      </c>
      <c r="F70" s="44" t="s">
        <v>137</v>
      </c>
      <c r="G70" s="42" t="s">
        <v>138</v>
      </c>
      <c r="H70" s="42"/>
      <c r="I70" s="42"/>
      <c r="J70" s="43"/>
      <c r="K70" s="42"/>
      <c r="L70" s="42" t="str">
        <f aca="false">IF(K70=0,"0,00",IF(K70&gt;0,ROUND(E70/K70,2)))</f>
        <v>0,00</v>
      </c>
      <c r="M70" s="42"/>
      <c r="N70" s="35" t="e">
        <f aca="false">ROUND(L70*ROUND(M70,2),2)</f>
        <v>#VALUE!</v>
      </c>
    </row>
    <row r="71" customFormat="false" ht="105" hidden="false" customHeight="false" outlineLevel="0" collapsed="false">
      <c r="A71" s="46" t="s">
        <v>612</v>
      </c>
      <c r="B71" s="45" t="s">
        <v>613</v>
      </c>
      <c r="C71" s="45" t="s">
        <v>614</v>
      </c>
      <c r="D71" s="45" t="s">
        <v>615</v>
      </c>
      <c r="E71" s="47" t="n">
        <v>50</v>
      </c>
      <c r="F71" s="44" t="s">
        <v>137</v>
      </c>
      <c r="G71" s="42" t="s">
        <v>138</v>
      </c>
      <c r="H71" s="42"/>
      <c r="I71" s="42"/>
      <c r="J71" s="43"/>
      <c r="K71" s="42"/>
      <c r="L71" s="42" t="str">
        <f aca="false">IF(K71=0,"0,00",IF(K71&gt;0,ROUND(E71/K71,2)))</f>
        <v>0,00</v>
      </c>
      <c r="M71" s="42"/>
      <c r="N71" s="35" t="e">
        <f aca="false">ROUND(L71*ROUND(M71,2),2)</f>
        <v>#VALUE!</v>
      </c>
    </row>
    <row r="72" customFormat="false" ht="45" hidden="false" customHeight="false" outlineLevel="0" collapsed="false">
      <c r="A72" s="46" t="s">
        <v>616</v>
      </c>
      <c r="B72" s="45" t="s">
        <v>617</v>
      </c>
      <c r="C72" s="45" t="s">
        <v>618</v>
      </c>
      <c r="D72" s="45" t="s">
        <v>223</v>
      </c>
      <c r="E72" s="47" t="n">
        <v>7500</v>
      </c>
      <c r="F72" s="44" t="s">
        <v>137</v>
      </c>
      <c r="G72" s="42" t="s">
        <v>138</v>
      </c>
      <c r="H72" s="42"/>
      <c r="I72" s="42"/>
      <c r="J72" s="43"/>
      <c r="K72" s="42"/>
      <c r="L72" s="42" t="str">
        <f aca="false">IF(K72=0,"0,00",IF(K72&gt;0,ROUND(E72/K72,2)))</f>
        <v>0,00</v>
      </c>
      <c r="M72" s="42"/>
      <c r="N72" s="35" t="e">
        <f aca="false">ROUND(L72*ROUND(M72,2),2)</f>
        <v>#VALUE!</v>
      </c>
    </row>
    <row r="73" customFormat="false" ht="45" hidden="false" customHeight="false" outlineLevel="0" collapsed="false">
      <c r="A73" s="46" t="s">
        <v>619</v>
      </c>
      <c r="B73" s="45" t="s">
        <v>620</v>
      </c>
      <c r="C73" s="45" t="s">
        <v>303</v>
      </c>
      <c r="D73" s="45" t="s">
        <v>215</v>
      </c>
      <c r="E73" s="47" t="n">
        <v>4000</v>
      </c>
      <c r="F73" s="44" t="s">
        <v>137</v>
      </c>
      <c r="G73" s="42" t="s">
        <v>138</v>
      </c>
      <c r="H73" s="42"/>
      <c r="I73" s="42"/>
      <c r="J73" s="43"/>
      <c r="K73" s="42"/>
      <c r="L73" s="42" t="str">
        <f aca="false">IF(K73=0,"0,00",IF(K73&gt;0,ROUND(E73/K73,2)))</f>
        <v>0,00</v>
      </c>
      <c r="M73" s="42"/>
      <c r="N73" s="35" t="e">
        <f aca="false">ROUND(L73*ROUND(M73,2),2)</f>
        <v>#VALUE!</v>
      </c>
    </row>
    <row r="74" customFormat="false" ht="45" hidden="false" customHeight="false" outlineLevel="0" collapsed="false">
      <c r="A74" s="46" t="s">
        <v>621</v>
      </c>
      <c r="B74" s="45" t="s">
        <v>622</v>
      </c>
      <c r="C74" s="45" t="s">
        <v>623</v>
      </c>
      <c r="D74" s="45" t="s">
        <v>537</v>
      </c>
      <c r="E74" s="47" t="n">
        <v>400</v>
      </c>
      <c r="F74" s="44" t="s">
        <v>137</v>
      </c>
      <c r="G74" s="42" t="s">
        <v>138</v>
      </c>
      <c r="H74" s="42"/>
      <c r="I74" s="42"/>
      <c r="J74" s="43"/>
      <c r="K74" s="42"/>
      <c r="L74" s="42" t="str">
        <f aca="false">IF(K74=0,"0,00",IF(K74&gt;0,ROUND(E74/K74,2)))</f>
        <v>0,00</v>
      </c>
      <c r="M74" s="42"/>
      <c r="N74" s="35" t="e">
        <f aca="false">ROUND(L74*ROUND(M74,2),2)</f>
        <v>#VALUE!</v>
      </c>
    </row>
    <row r="75" customFormat="false" ht="45" hidden="false" customHeight="false" outlineLevel="0" collapsed="false">
      <c r="A75" s="46" t="s">
        <v>624</v>
      </c>
      <c r="B75" s="45" t="s">
        <v>625</v>
      </c>
      <c r="C75" s="45" t="s">
        <v>303</v>
      </c>
      <c r="D75" s="45" t="s">
        <v>223</v>
      </c>
      <c r="E75" s="47" t="n">
        <v>810</v>
      </c>
      <c r="F75" s="44" t="s">
        <v>137</v>
      </c>
      <c r="G75" s="42" t="s">
        <v>138</v>
      </c>
      <c r="H75" s="42"/>
      <c r="I75" s="42"/>
      <c r="J75" s="43"/>
      <c r="K75" s="42"/>
      <c r="L75" s="42" t="str">
        <f aca="false">IF(K75=0,"0,00",IF(K75&gt;0,ROUND(E75/K75,2)))</f>
        <v>0,00</v>
      </c>
      <c r="M75" s="42"/>
      <c r="N75" s="35" t="e">
        <f aca="false">ROUND(L75*ROUND(M75,2),2)</f>
        <v>#VALUE!</v>
      </c>
    </row>
    <row r="76" customFormat="false" ht="45" hidden="false" customHeight="false" outlineLevel="0" collapsed="false">
      <c r="A76" s="46" t="s">
        <v>626</v>
      </c>
      <c r="B76" s="45" t="s">
        <v>627</v>
      </c>
      <c r="C76" s="45" t="s">
        <v>628</v>
      </c>
      <c r="D76" s="45" t="s">
        <v>629</v>
      </c>
      <c r="E76" s="47" t="n">
        <v>1000</v>
      </c>
      <c r="F76" s="44" t="s">
        <v>137</v>
      </c>
      <c r="G76" s="42" t="s">
        <v>138</v>
      </c>
      <c r="H76" s="42"/>
      <c r="I76" s="42"/>
      <c r="J76" s="43"/>
      <c r="K76" s="42"/>
      <c r="L76" s="42" t="str">
        <f aca="false">IF(K76=0,"0,00",IF(K76&gt;0,ROUND(E76/K76,2)))</f>
        <v>0,00</v>
      </c>
      <c r="M76" s="42"/>
      <c r="N76" s="35" t="e">
        <f aca="false">ROUND(L76*ROUND(M76,2),2)</f>
        <v>#VALUE!</v>
      </c>
    </row>
    <row r="77" customFormat="false" ht="45" hidden="false" customHeight="false" outlineLevel="0" collapsed="false">
      <c r="A77" s="46" t="s">
        <v>630</v>
      </c>
      <c r="B77" s="45" t="s">
        <v>631</v>
      </c>
      <c r="C77" s="45" t="s">
        <v>140</v>
      </c>
      <c r="D77" s="45" t="s">
        <v>215</v>
      </c>
      <c r="E77" s="47" t="n">
        <v>28000</v>
      </c>
      <c r="F77" s="44" t="s">
        <v>137</v>
      </c>
      <c r="G77" s="42" t="s">
        <v>138</v>
      </c>
      <c r="H77" s="42"/>
      <c r="I77" s="42"/>
      <c r="J77" s="43"/>
      <c r="K77" s="42"/>
      <c r="L77" s="42" t="str">
        <f aca="false">IF(K77=0,"0,00",IF(K77&gt;0,ROUND(E77/K77,2)))</f>
        <v>0,00</v>
      </c>
      <c r="M77" s="42"/>
      <c r="N77" s="35" t="e">
        <f aca="false">ROUND(L77*ROUND(M77,2),2)</f>
        <v>#VALUE!</v>
      </c>
    </row>
    <row r="78" customFormat="false" ht="45" hidden="false" customHeight="false" outlineLevel="0" collapsed="false">
      <c r="A78" s="46" t="s">
        <v>632</v>
      </c>
      <c r="B78" s="45" t="s">
        <v>633</v>
      </c>
      <c r="C78" s="45" t="s">
        <v>189</v>
      </c>
      <c r="D78" s="45" t="s">
        <v>215</v>
      </c>
      <c r="E78" s="47" t="n">
        <v>10000</v>
      </c>
      <c r="F78" s="44" t="s">
        <v>137</v>
      </c>
      <c r="G78" s="42" t="s">
        <v>138</v>
      </c>
      <c r="H78" s="42"/>
      <c r="I78" s="42"/>
      <c r="J78" s="43"/>
      <c r="K78" s="42"/>
      <c r="L78" s="42" t="str">
        <f aca="false">IF(K78=0,"0,00",IF(K78&gt;0,ROUND(E78/K78,2)))</f>
        <v>0,00</v>
      </c>
      <c r="M78" s="42"/>
      <c r="N78" s="35" t="e">
        <f aca="false">ROUND(L78*ROUND(M78,2),2)</f>
        <v>#VALUE!</v>
      </c>
    </row>
    <row r="79" customFormat="false" ht="45" hidden="false" customHeight="false" outlineLevel="0" collapsed="false">
      <c r="A79" s="46" t="s">
        <v>634</v>
      </c>
      <c r="B79" s="45" t="s">
        <v>635</v>
      </c>
      <c r="C79" s="45" t="s">
        <v>298</v>
      </c>
      <c r="D79" s="45" t="s">
        <v>215</v>
      </c>
      <c r="E79" s="47" t="n">
        <v>300</v>
      </c>
      <c r="F79" s="44" t="s">
        <v>137</v>
      </c>
      <c r="G79" s="42" t="s">
        <v>138</v>
      </c>
      <c r="H79" s="42"/>
      <c r="I79" s="42"/>
      <c r="J79" s="43"/>
      <c r="K79" s="42"/>
      <c r="L79" s="42" t="str">
        <f aca="false">IF(K79=0,"0,00",IF(K79&gt;0,ROUND(E79/K79,2)))</f>
        <v>0,00</v>
      </c>
      <c r="M79" s="42"/>
      <c r="N79" s="35" t="e">
        <f aca="false">ROUND(L79*ROUND(M79,2),2)</f>
        <v>#VALUE!</v>
      </c>
    </row>
    <row r="80" customFormat="false" ht="75" hidden="false" customHeight="false" outlineLevel="0" collapsed="false">
      <c r="A80" s="46" t="s">
        <v>636</v>
      </c>
      <c r="B80" s="45" t="s">
        <v>637</v>
      </c>
      <c r="C80" s="45" t="s">
        <v>638</v>
      </c>
      <c r="D80" s="45" t="s">
        <v>639</v>
      </c>
      <c r="E80" s="47" t="n">
        <v>60</v>
      </c>
      <c r="F80" s="44" t="s">
        <v>137</v>
      </c>
      <c r="G80" s="42" t="s">
        <v>138</v>
      </c>
      <c r="H80" s="42"/>
      <c r="I80" s="42"/>
      <c r="J80" s="43"/>
      <c r="K80" s="42"/>
      <c r="L80" s="42" t="str">
        <f aca="false">IF(K80=0,"0,00",IF(K80&gt;0,ROUND(E80/K80,2)))</f>
        <v>0,00</v>
      </c>
      <c r="M80" s="42"/>
      <c r="N80" s="35" t="e">
        <f aca="false">ROUND(L80*ROUND(M80,2),2)</f>
        <v>#VALUE!</v>
      </c>
    </row>
    <row r="81" customFormat="false" ht="76.5" hidden="false" customHeight="true" outlineLevel="0" collapsed="false">
      <c r="A81" s="46" t="s">
        <v>640</v>
      </c>
      <c r="B81" s="45" t="s">
        <v>641</v>
      </c>
      <c r="C81" s="45" t="s">
        <v>642</v>
      </c>
      <c r="D81" s="45" t="s">
        <v>643</v>
      </c>
      <c r="E81" s="47" t="n">
        <v>100</v>
      </c>
      <c r="F81" s="44" t="s">
        <v>137</v>
      </c>
      <c r="G81" s="42" t="s">
        <v>138</v>
      </c>
      <c r="H81" s="42"/>
      <c r="I81" s="42"/>
      <c r="J81" s="43"/>
      <c r="K81" s="42"/>
      <c r="L81" s="42" t="str">
        <f aca="false">IF(K81=0,"0,00",IF(K81&gt;0,ROUND(E81/K81,2)))</f>
        <v>0,00</v>
      </c>
      <c r="M81" s="42"/>
      <c r="N81" s="35" t="e">
        <f aca="false">ROUND(L81*ROUND(M81,2),2)</f>
        <v>#VALUE!</v>
      </c>
    </row>
    <row r="82" customFormat="false" ht="45" hidden="false" customHeight="false" outlineLevel="0" collapsed="false">
      <c r="A82" s="46" t="s">
        <v>644</v>
      </c>
      <c r="B82" s="45" t="s">
        <v>645</v>
      </c>
      <c r="C82" s="45" t="s">
        <v>646</v>
      </c>
      <c r="D82" s="45" t="s">
        <v>590</v>
      </c>
      <c r="E82" s="47" t="n">
        <v>100</v>
      </c>
      <c r="F82" s="44" t="s">
        <v>137</v>
      </c>
      <c r="G82" s="42" t="s">
        <v>138</v>
      </c>
      <c r="H82" s="42"/>
      <c r="I82" s="42"/>
      <c r="J82" s="43"/>
      <c r="K82" s="42"/>
      <c r="L82" s="42" t="str">
        <f aca="false">IF(K82=0,"0,00",IF(K82&gt;0,ROUND(E82/K82,2)))</f>
        <v>0,00</v>
      </c>
      <c r="M82" s="42"/>
      <c r="N82" s="35" t="e">
        <f aca="false">ROUND(L82*ROUND(M82,2),2)</f>
        <v>#VALUE!</v>
      </c>
    </row>
    <row r="83" customFormat="false" ht="45" hidden="false" customHeight="false" outlineLevel="0" collapsed="false">
      <c r="A83" s="46" t="s">
        <v>647</v>
      </c>
      <c r="B83" s="45" t="s">
        <v>648</v>
      </c>
      <c r="C83" s="45" t="s">
        <v>187</v>
      </c>
      <c r="D83" s="45" t="s">
        <v>215</v>
      </c>
      <c r="E83" s="47" t="n">
        <v>300</v>
      </c>
      <c r="F83" s="44" t="s">
        <v>137</v>
      </c>
      <c r="G83" s="42" t="s">
        <v>138</v>
      </c>
      <c r="H83" s="42"/>
      <c r="I83" s="42"/>
      <c r="J83" s="43"/>
      <c r="K83" s="42"/>
      <c r="L83" s="42" t="str">
        <f aca="false">IF(K83=0,"0,00",IF(K83&gt;0,ROUND(E83/K83,2)))</f>
        <v>0,00</v>
      </c>
      <c r="M83" s="42"/>
      <c r="N83" s="35" t="e">
        <f aca="false">ROUND(L83*ROUND(M83,2),2)</f>
        <v>#VALUE!</v>
      </c>
    </row>
    <row r="84" customFormat="false" ht="45" hidden="false" customHeight="false" outlineLevel="0" collapsed="false">
      <c r="A84" s="46" t="s">
        <v>649</v>
      </c>
      <c r="B84" s="45" t="s">
        <v>648</v>
      </c>
      <c r="C84" s="45" t="s">
        <v>650</v>
      </c>
      <c r="D84" s="45" t="s">
        <v>651</v>
      </c>
      <c r="E84" s="47" t="n">
        <v>700</v>
      </c>
      <c r="F84" s="44" t="s">
        <v>137</v>
      </c>
      <c r="G84" s="42" t="s">
        <v>138</v>
      </c>
      <c r="H84" s="42"/>
      <c r="I84" s="42"/>
      <c r="J84" s="43"/>
      <c r="K84" s="42"/>
      <c r="L84" s="42" t="str">
        <f aca="false">IF(K84=0,"0,00",IF(K84&gt;0,ROUND(E84/K84,2)))</f>
        <v>0,00</v>
      </c>
      <c r="M84" s="42"/>
      <c r="N84" s="35" t="e">
        <f aca="false">ROUND(L84*ROUND(M84,2),2)</f>
        <v>#VALUE!</v>
      </c>
    </row>
    <row r="85" customFormat="false" ht="45" hidden="false" customHeight="false" outlineLevel="0" collapsed="false">
      <c r="A85" s="46" t="s">
        <v>652</v>
      </c>
      <c r="B85" s="45" t="s">
        <v>653</v>
      </c>
      <c r="C85" s="45" t="s">
        <v>654</v>
      </c>
      <c r="D85" s="45" t="s">
        <v>655</v>
      </c>
      <c r="E85" s="47" t="n">
        <v>140</v>
      </c>
      <c r="F85" s="44" t="s">
        <v>137</v>
      </c>
      <c r="G85" s="42" t="s">
        <v>138</v>
      </c>
      <c r="H85" s="42"/>
      <c r="I85" s="42"/>
      <c r="J85" s="43"/>
      <c r="K85" s="42"/>
      <c r="L85" s="42" t="str">
        <f aca="false">IF(K85=0,"0,00",IF(K85&gt;0,ROUND(E85/K85,2)))</f>
        <v>0,00</v>
      </c>
      <c r="M85" s="42"/>
      <c r="N85" s="35" t="e">
        <f aca="false">ROUND(L85*ROUND(M85,2),2)</f>
        <v>#VALUE!</v>
      </c>
    </row>
    <row r="86" customFormat="false" ht="45" hidden="false" customHeight="false" outlineLevel="0" collapsed="false">
      <c r="A86" s="46" t="s">
        <v>656</v>
      </c>
      <c r="B86" s="45" t="s">
        <v>657</v>
      </c>
      <c r="C86" s="45" t="s">
        <v>147</v>
      </c>
      <c r="D86" s="45" t="s">
        <v>215</v>
      </c>
      <c r="E86" s="47" t="n">
        <v>20000</v>
      </c>
      <c r="F86" s="44" t="s">
        <v>137</v>
      </c>
      <c r="G86" s="42" t="s">
        <v>138</v>
      </c>
      <c r="H86" s="42"/>
      <c r="I86" s="42"/>
      <c r="J86" s="43"/>
      <c r="K86" s="42"/>
      <c r="L86" s="42" t="str">
        <f aca="false">IF(K86=0,"0,00",IF(K86&gt;0,ROUND(E86/K86,2)))</f>
        <v>0,00</v>
      </c>
      <c r="M86" s="42"/>
      <c r="N86" s="35" t="e">
        <f aca="false">ROUND(L86*ROUND(M86,2),2)</f>
        <v>#VALUE!</v>
      </c>
    </row>
    <row r="87" customFormat="false" ht="45" hidden="false" customHeight="false" outlineLevel="0" collapsed="false">
      <c r="A87" s="46" t="s">
        <v>658</v>
      </c>
      <c r="B87" s="45" t="s">
        <v>659</v>
      </c>
      <c r="C87" s="45" t="s">
        <v>660</v>
      </c>
      <c r="D87" s="45" t="s">
        <v>661</v>
      </c>
      <c r="E87" s="47" t="n">
        <v>300</v>
      </c>
      <c r="F87" s="44" t="s">
        <v>137</v>
      </c>
      <c r="G87" s="42" t="s">
        <v>138</v>
      </c>
      <c r="H87" s="42"/>
      <c r="I87" s="42"/>
      <c r="J87" s="43"/>
      <c r="K87" s="42"/>
      <c r="L87" s="42" t="str">
        <f aca="false">IF(K87=0,"0,00",IF(K87&gt;0,ROUND(E87/K87,2)))</f>
        <v>0,00</v>
      </c>
      <c r="M87" s="42"/>
      <c r="N87" s="35" t="e">
        <f aca="false">ROUND(L87*ROUND(M87,2),2)</f>
        <v>#VALUE!</v>
      </c>
    </row>
    <row r="88" customFormat="false" ht="45" hidden="false" customHeight="false" outlineLevel="0" collapsed="false">
      <c r="A88" s="46" t="s">
        <v>662</v>
      </c>
      <c r="B88" s="45" t="s">
        <v>663</v>
      </c>
      <c r="C88" s="45" t="s">
        <v>139</v>
      </c>
      <c r="D88" s="45" t="s">
        <v>215</v>
      </c>
      <c r="E88" s="47" t="n">
        <v>3600</v>
      </c>
      <c r="F88" s="44" t="s">
        <v>137</v>
      </c>
      <c r="G88" s="42" t="s">
        <v>138</v>
      </c>
      <c r="H88" s="42"/>
      <c r="I88" s="42"/>
      <c r="J88" s="43"/>
      <c r="K88" s="42"/>
      <c r="L88" s="42" t="str">
        <f aca="false">IF(K88=0,"0,00",IF(K88&gt;0,ROUND(E88/K88,2)))</f>
        <v>0,00</v>
      </c>
      <c r="M88" s="42"/>
      <c r="N88" s="35" t="e">
        <f aca="false">ROUND(L88*ROUND(M88,2),2)</f>
        <v>#VALUE!</v>
      </c>
    </row>
    <row r="89" customFormat="false" ht="45" hidden="false" customHeight="false" outlineLevel="0" collapsed="false">
      <c r="A89" s="46" t="s">
        <v>664</v>
      </c>
      <c r="B89" s="45" t="s">
        <v>665</v>
      </c>
      <c r="C89" s="45" t="s">
        <v>666</v>
      </c>
      <c r="D89" s="45" t="s">
        <v>667</v>
      </c>
      <c r="E89" s="47" t="n">
        <v>800</v>
      </c>
      <c r="F89" s="44" t="s">
        <v>137</v>
      </c>
      <c r="G89" s="42" t="s">
        <v>138</v>
      </c>
      <c r="H89" s="42"/>
      <c r="I89" s="42"/>
      <c r="J89" s="43"/>
      <c r="K89" s="42"/>
      <c r="L89" s="42" t="str">
        <f aca="false">IF(K89=0,"0,00",IF(K89&gt;0,ROUND(E89/K89,2)))</f>
        <v>0,00</v>
      </c>
      <c r="M89" s="42"/>
      <c r="N89" s="35" t="e">
        <f aca="false">ROUND(L89*ROUND(M89,2),2)</f>
        <v>#VALUE!</v>
      </c>
    </row>
    <row r="90" customFormat="false" ht="45" hidden="false" customHeight="false" outlineLevel="0" collapsed="false">
      <c r="A90" s="46" t="s">
        <v>668</v>
      </c>
      <c r="B90" s="45" t="s">
        <v>669</v>
      </c>
      <c r="C90" s="45" t="s">
        <v>147</v>
      </c>
      <c r="D90" s="45" t="s">
        <v>215</v>
      </c>
      <c r="E90" s="47" t="n">
        <v>6800</v>
      </c>
      <c r="F90" s="44" t="s">
        <v>137</v>
      </c>
      <c r="G90" s="42" t="s">
        <v>138</v>
      </c>
      <c r="H90" s="42"/>
      <c r="I90" s="42"/>
      <c r="J90" s="43"/>
      <c r="K90" s="42"/>
      <c r="L90" s="42" t="str">
        <f aca="false">IF(K90=0,"0,00",IF(K90&gt;0,ROUND(E90/K90,2)))</f>
        <v>0,00</v>
      </c>
      <c r="M90" s="42"/>
      <c r="N90" s="35" t="e">
        <f aca="false">ROUND(L90*ROUND(M90,2),2)</f>
        <v>#VALUE!</v>
      </c>
    </row>
    <row r="91" customFormat="false" ht="45" hidden="false" customHeight="false" outlineLevel="0" collapsed="false">
      <c r="A91" s="46" t="s">
        <v>670</v>
      </c>
      <c r="B91" s="45" t="s">
        <v>671</v>
      </c>
      <c r="C91" s="45" t="s">
        <v>487</v>
      </c>
      <c r="D91" s="45" t="s">
        <v>672</v>
      </c>
      <c r="E91" s="47" t="n">
        <v>40</v>
      </c>
      <c r="F91" s="44" t="s">
        <v>137</v>
      </c>
      <c r="G91" s="42" t="s">
        <v>138</v>
      </c>
      <c r="H91" s="42"/>
      <c r="I91" s="42"/>
      <c r="J91" s="43"/>
      <c r="K91" s="42"/>
      <c r="L91" s="42" t="str">
        <f aca="false">IF(K91=0,"0,00",IF(K91&gt;0,ROUND(E91/K91,2)))</f>
        <v>0,00</v>
      </c>
      <c r="M91" s="42"/>
      <c r="N91" s="35" t="e">
        <f aca="false">ROUND(L91*ROUND(M91,2),2)</f>
        <v>#VALUE!</v>
      </c>
    </row>
    <row r="92" customFormat="false" ht="45" hidden="false" customHeight="false" outlineLevel="0" collapsed="false">
      <c r="A92" s="46" t="s">
        <v>673</v>
      </c>
      <c r="B92" s="45" t="s">
        <v>674</v>
      </c>
      <c r="C92" s="45" t="s">
        <v>675</v>
      </c>
      <c r="D92" s="45" t="s">
        <v>676</v>
      </c>
      <c r="E92" s="47" t="n">
        <v>150</v>
      </c>
      <c r="F92" s="44" t="s">
        <v>137</v>
      </c>
      <c r="G92" s="42" t="s">
        <v>138</v>
      </c>
      <c r="H92" s="42"/>
      <c r="I92" s="42"/>
      <c r="J92" s="43"/>
      <c r="K92" s="42"/>
      <c r="L92" s="42" t="str">
        <f aca="false">IF(K92=0,"0,00",IF(K92&gt;0,ROUND(E92/K92,2)))</f>
        <v>0,00</v>
      </c>
      <c r="M92" s="42"/>
      <c r="N92" s="35" t="e">
        <f aca="false">ROUND(L92*ROUND(M92,2),2)</f>
        <v>#VALUE!</v>
      </c>
    </row>
    <row r="93" customFormat="false" ht="45" hidden="false" customHeight="false" outlineLevel="0" collapsed="false">
      <c r="A93" s="46" t="s">
        <v>677</v>
      </c>
      <c r="B93" s="45" t="s">
        <v>678</v>
      </c>
      <c r="C93" s="45" t="s">
        <v>679</v>
      </c>
      <c r="D93" s="45" t="s">
        <v>680</v>
      </c>
      <c r="E93" s="47" t="n">
        <v>30</v>
      </c>
      <c r="F93" s="44" t="s">
        <v>181</v>
      </c>
      <c r="G93" s="42" t="s">
        <v>138</v>
      </c>
      <c r="H93" s="42"/>
      <c r="I93" s="42"/>
      <c r="J93" s="43"/>
      <c r="K93" s="42"/>
      <c r="L93" s="42"/>
      <c r="M93" s="42"/>
      <c r="N93" s="35" t="n">
        <f aca="false">ROUND(L93*ROUND(M93,2),2)</f>
        <v>0</v>
      </c>
    </row>
    <row r="94" customFormat="false" ht="45" hidden="false" customHeight="false" outlineLevel="0" collapsed="false">
      <c r="A94" s="46" t="s">
        <v>681</v>
      </c>
      <c r="B94" s="45" t="s">
        <v>682</v>
      </c>
      <c r="C94" s="45" t="s">
        <v>683</v>
      </c>
      <c r="D94" s="45" t="s">
        <v>684</v>
      </c>
      <c r="E94" s="47" t="n">
        <v>40</v>
      </c>
      <c r="F94" s="44" t="s">
        <v>181</v>
      </c>
      <c r="G94" s="42" t="s">
        <v>138</v>
      </c>
      <c r="H94" s="42"/>
      <c r="I94" s="42"/>
      <c r="J94" s="43"/>
      <c r="K94" s="42"/>
      <c r="L94" s="42"/>
      <c r="M94" s="42"/>
      <c r="N94" s="35" t="n">
        <f aca="false">ROUND(L94*ROUND(M94,2),2)</f>
        <v>0</v>
      </c>
    </row>
    <row r="95" customFormat="false" ht="45" hidden="false" customHeight="false" outlineLevel="0" collapsed="false">
      <c r="A95" s="46" t="s">
        <v>685</v>
      </c>
      <c r="B95" s="45" t="s">
        <v>682</v>
      </c>
      <c r="C95" s="45" t="s">
        <v>686</v>
      </c>
      <c r="D95" s="45" t="s">
        <v>684</v>
      </c>
      <c r="E95" s="47" t="n">
        <v>40</v>
      </c>
      <c r="F95" s="44" t="s">
        <v>181</v>
      </c>
      <c r="G95" s="42" t="s">
        <v>138</v>
      </c>
      <c r="H95" s="42"/>
      <c r="I95" s="42"/>
      <c r="J95" s="43"/>
      <c r="K95" s="42"/>
      <c r="L95" s="42"/>
      <c r="M95" s="42"/>
      <c r="N95" s="35" t="n">
        <f aca="false">ROUND(L95*ROUND(M95,2),2)</f>
        <v>0</v>
      </c>
    </row>
    <row r="96" customFormat="false" ht="45" hidden="false" customHeight="false" outlineLevel="0" collapsed="false">
      <c r="A96" s="46" t="s">
        <v>687</v>
      </c>
      <c r="B96" s="45" t="s">
        <v>682</v>
      </c>
      <c r="C96" s="45" t="s">
        <v>688</v>
      </c>
      <c r="D96" s="45" t="s">
        <v>684</v>
      </c>
      <c r="E96" s="47" t="n">
        <v>80</v>
      </c>
      <c r="F96" s="44" t="s">
        <v>181</v>
      </c>
      <c r="G96" s="42" t="s">
        <v>138</v>
      </c>
      <c r="H96" s="42"/>
      <c r="I96" s="42"/>
      <c r="J96" s="43"/>
      <c r="K96" s="42"/>
      <c r="L96" s="42"/>
      <c r="M96" s="42"/>
      <c r="N96" s="35" t="n">
        <f aca="false">ROUND(L96*ROUND(M96,2),2)</f>
        <v>0</v>
      </c>
    </row>
    <row r="97" customFormat="false" ht="45" hidden="false" customHeight="false" outlineLevel="0" collapsed="false">
      <c r="A97" s="46" t="s">
        <v>689</v>
      </c>
      <c r="B97" s="45" t="s">
        <v>682</v>
      </c>
      <c r="C97" s="45" t="s">
        <v>690</v>
      </c>
      <c r="D97" s="45" t="s">
        <v>691</v>
      </c>
      <c r="E97" s="47" t="n">
        <v>50</v>
      </c>
      <c r="F97" s="44" t="s">
        <v>181</v>
      </c>
      <c r="G97" s="42" t="s">
        <v>138</v>
      </c>
      <c r="H97" s="42"/>
      <c r="I97" s="42"/>
      <c r="J97" s="43"/>
      <c r="K97" s="42"/>
      <c r="L97" s="42"/>
      <c r="M97" s="42"/>
      <c r="N97" s="35" t="n">
        <f aca="false">ROUND(L97*ROUND(M97,2),2)</f>
        <v>0</v>
      </c>
    </row>
    <row r="98" customFormat="false" ht="45" hidden="false" customHeight="false" outlineLevel="0" collapsed="false">
      <c r="A98" s="46" t="s">
        <v>692</v>
      </c>
      <c r="B98" s="45" t="s">
        <v>693</v>
      </c>
      <c r="C98" s="45" t="s">
        <v>694</v>
      </c>
      <c r="D98" s="45" t="s">
        <v>695</v>
      </c>
      <c r="E98" s="47" t="n">
        <v>70</v>
      </c>
      <c r="F98" s="44" t="s">
        <v>181</v>
      </c>
      <c r="G98" s="42" t="s">
        <v>138</v>
      </c>
      <c r="H98" s="42"/>
      <c r="I98" s="42"/>
      <c r="J98" s="43"/>
      <c r="K98" s="42"/>
      <c r="L98" s="42"/>
      <c r="M98" s="42"/>
      <c r="N98" s="35" t="n">
        <f aca="false">ROUND(L98*ROUND(M98,2),2)</f>
        <v>0</v>
      </c>
    </row>
    <row r="99" customFormat="false" ht="45" hidden="false" customHeight="false" outlineLevel="0" collapsed="false">
      <c r="A99" s="46" t="s">
        <v>696</v>
      </c>
      <c r="B99" s="45" t="s">
        <v>693</v>
      </c>
      <c r="C99" s="45" t="s">
        <v>697</v>
      </c>
      <c r="D99" s="45" t="s">
        <v>695</v>
      </c>
      <c r="E99" s="47" t="n">
        <v>80</v>
      </c>
      <c r="F99" s="44" t="s">
        <v>181</v>
      </c>
      <c r="G99" s="42" t="s">
        <v>138</v>
      </c>
      <c r="H99" s="42"/>
      <c r="I99" s="42"/>
      <c r="J99" s="43"/>
      <c r="K99" s="42"/>
      <c r="L99" s="42"/>
      <c r="M99" s="42"/>
      <c r="N99" s="35" t="n">
        <f aca="false">ROUND(L99*ROUND(M99,2),2)</f>
        <v>0</v>
      </c>
    </row>
    <row r="101" customFormat="false" ht="15" hidden="false" customHeight="false" outlineLevel="0" collapsed="false">
      <c r="B101" s="52" t="s">
        <v>6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6.99"/>
    <col collapsed="false" customWidth="true" hidden="false" outlineLevel="0" max="4" min="4" style="12" width="19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699</v>
      </c>
      <c r="C11" s="40" t="s">
        <v>700</v>
      </c>
      <c r="D11" s="40" t="s">
        <v>537</v>
      </c>
      <c r="E11" s="41" t="n">
        <v>36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85"/>
    <col collapsed="false" customWidth="true" hidden="false" outlineLevel="0" max="3" min="3" style="12" width="14.99"/>
    <col collapsed="false" customWidth="true" hidden="false" outlineLevel="0" max="4" min="4" style="12" width="19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1</v>
      </c>
      <c r="C11" s="40" t="s">
        <v>702</v>
      </c>
      <c r="D11" s="40" t="s">
        <v>703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160</v>
      </c>
      <c r="M10" s="7" t="s">
        <v>161</v>
      </c>
      <c r="N10" s="7" t="s">
        <v>133</v>
      </c>
    </row>
    <row r="11" customFormat="false" ht="263.25" hidden="false" customHeight="true" outlineLevel="0" collapsed="false">
      <c r="A11" s="6" t="s">
        <v>91</v>
      </c>
      <c r="B11" s="40" t="s">
        <v>162</v>
      </c>
      <c r="C11" s="40" t="s">
        <v>163</v>
      </c>
      <c r="D11" s="40" t="s">
        <v>164</v>
      </c>
      <c r="E11" s="41" t="n">
        <v>5300</v>
      </c>
      <c r="F11" s="39" t="s">
        <v>165</v>
      </c>
      <c r="G11" s="42" t="s">
        <v>166</v>
      </c>
      <c r="H11" s="42"/>
      <c r="I11" s="42"/>
      <c r="J11" s="42" t="s">
        <v>167</v>
      </c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41</v>
      </c>
    </row>
    <row r="14" customFormat="false" ht="15" hidden="false" customHeight="false" outlineLevel="0" collapsed="false">
      <c r="B14" s="30" t="s">
        <v>15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85"/>
    <col collapsed="false" customWidth="true" hidden="false" outlineLevel="0" max="3" min="3" style="12" width="2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4</v>
      </c>
      <c r="C11" s="40" t="s">
        <v>705</v>
      </c>
      <c r="D11" s="40" t="s">
        <v>706</v>
      </c>
      <c r="E11" s="41" t="n">
        <v>2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7"/>
    <col collapsed="false" customWidth="true" hidden="false" outlineLevel="0" max="3" min="3" style="12" width="19.41"/>
    <col collapsed="false" customWidth="true" hidden="false" outlineLevel="0" max="4" min="4" style="12" width="19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7</v>
      </c>
      <c r="C11" s="40" t="s">
        <v>708</v>
      </c>
      <c r="D11" s="40" t="s">
        <v>709</v>
      </c>
      <c r="E11" s="41" t="n">
        <v>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14.14"/>
    <col collapsed="false" customWidth="true" hidden="false" outlineLevel="0" max="4" min="4" style="12" width="22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0</v>
      </c>
      <c r="C11" s="40" t="s">
        <v>711</v>
      </c>
      <c r="D11" s="40" t="s">
        <v>712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28"/>
    <col collapsed="false" customWidth="true" hidden="false" outlineLevel="0" max="3" min="3" style="12" width="1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3</v>
      </c>
      <c r="C11" s="40" t="s">
        <v>714</v>
      </c>
      <c r="D11" s="40" t="s">
        <v>715</v>
      </c>
      <c r="E11" s="41" t="n">
        <v>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6</v>
      </c>
      <c r="C11" s="40" t="s">
        <v>642</v>
      </c>
      <c r="D11" s="40" t="s">
        <v>717</v>
      </c>
      <c r="E11" s="41" t="n">
        <v>55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3" min="3" style="12" width="9.99"/>
    <col collapsed="false" customWidth="true" hidden="false" outlineLevel="0" max="4" min="4" style="12" width="20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8</v>
      </c>
      <c r="C11" s="40" t="s">
        <v>149</v>
      </c>
      <c r="D11" s="40" t="s">
        <v>359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14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9</v>
      </c>
      <c r="C11" s="40" t="s">
        <v>720</v>
      </c>
      <c r="D11" s="40" t="s">
        <v>721</v>
      </c>
      <c r="E11" s="41" t="n">
        <v>1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19</v>
      </c>
      <c r="C12" s="40" t="s">
        <v>722</v>
      </c>
      <c r="D12" s="40" t="s">
        <v>721</v>
      </c>
      <c r="E12" s="41" t="n">
        <v>1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1.13"/>
    <col collapsed="false" customWidth="true" hidden="false" outlineLevel="0" max="3" min="3" style="12" width="10.7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3</v>
      </c>
      <c r="C11" s="40" t="s">
        <v>189</v>
      </c>
      <c r="D11" s="40" t="s">
        <v>724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0.99"/>
    <col collapsed="false" customWidth="true" hidden="false" outlineLevel="0" max="3" min="3" style="12" width="10.13"/>
    <col collapsed="false" customWidth="true" hidden="false" outlineLevel="0" max="4" min="4" style="12" width="22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3</v>
      </c>
      <c r="C11" s="40" t="s">
        <v>187</v>
      </c>
      <c r="D11" s="40" t="s">
        <v>724</v>
      </c>
      <c r="E11" s="41" t="n">
        <v>27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16.56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5</v>
      </c>
      <c r="C11" s="40" t="s">
        <v>726</v>
      </c>
      <c r="D11" s="40" t="s">
        <v>727</v>
      </c>
      <c r="E11" s="41" t="n">
        <v>5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68</v>
      </c>
      <c r="M10" s="7" t="s">
        <v>169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0</v>
      </c>
      <c r="C11" s="40" t="s">
        <v>171</v>
      </c>
      <c r="D11" s="40" t="s">
        <v>172</v>
      </c>
      <c r="E11" s="41" t="n">
        <v>650</v>
      </c>
      <c r="F11" s="39" t="s">
        <v>173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7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1.28"/>
    <col collapsed="false" customWidth="true" hidden="false" outlineLevel="0" max="3" min="3" style="12" width="10.7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91</v>
      </c>
      <c r="B11" s="40" t="s">
        <v>728</v>
      </c>
      <c r="C11" s="40" t="s">
        <v>431</v>
      </c>
      <c r="D11" s="40" t="s">
        <v>729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90" hidden="false" customHeight="false" outlineLevel="0" collapsed="false">
      <c r="A12" s="6" t="s">
        <v>93</v>
      </c>
      <c r="B12" s="40" t="s">
        <v>730</v>
      </c>
      <c r="C12" s="40" t="s">
        <v>731</v>
      </c>
      <c r="D12" s="40" t="s">
        <v>732</v>
      </c>
      <c r="E12" s="41" t="n">
        <v>18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90" hidden="false" customHeight="false" outlineLevel="0" collapsed="false">
      <c r="A13" s="6" t="s">
        <v>95</v>
      </c>
      <c r="B13" s="40" t="s">
        <v>730</v>
      </c>
      <c r="C13" s="40" t="s">
        <v>733</v>
      </c>
      <c r="D13" s="40" t="s">
        <v>734</v>
      </c>
      <c r="E13" s="41" t="n">
        <v>11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50" t="s">
        <v>19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8.99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63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35</v>
      </c>
      <c r="C11" s="40" t="s">
        <v>303</v>
      </c>
      <c r="D11" s="40" t="s">
        <v>736</v>
      </c>
      <c r="E11" s="41" t="n">
        <v>9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3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3" min="2" style="12" width="16.28"/>
    <col collapsed="false" customWidth="true" hidden="false" outlineLevel="0" max="4" min="4" style="12" width="20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64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38</v>
      </c>
      <c r="C11" s="40" t="s">
        <v>739</v>
      </c>
      <c r="D11" s="40" t="s">
        <v>740</v>
      </c>
      <c r="E11" s="41" t="n">
        <v>700</v>
      </c>
      <c r="F11" s="39" t="s">
        <v>181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74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41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64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42</v>
      </c>
      <c r="C11" s="40" t="s">
        <v>743</v>
      </c>
      <c r="D11" s="40" t="s">
        <v>744</v>
      </c>
      <c r="E11" s="41" t="n">
        <v>5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45</v>
      </c>
      <c r="C12" s="40" t="s">
        <v>746</v>
      </c>
      <c r="D12" s="40" t="s">
        <v>747</v>
      </c>
      <c r="E12" s="41" t="n">
        <v>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748</v>
      </c>
      <c r="C13" s="40" t="s">
        <v>749</v>
      </c>
      <c r="D13" s="40" t="s">
        <v>750</v>
      </c>
      <c r="E13" s="41" t="n">
        <v>6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751</v>
      </c>
      <c r="C14" s="40" t="s">
        <v>752</v>
      </c>
      <c r="D14" s="40" t="s">
        <v>750</v>
      </c>
      <c r="E14" s="41" t="n">
        <v>45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753</v>
      </c>
      <c r="C15" s="40" t="s">
        <v>754</v>
      </c>
      <c r="D15" s="40" t="s">
        <v>750</v>
      </c>
      <c r="E15" s="41" t="n">
        <v>6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7" s="12" customFormat="true" ht="15" hidden="false" customHeight="false" outlineLevel="0" collapsed="false">
      <c r="B17" s="12" t="s">
        <v>74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41"/>
    <col collapsed="false" customWidth="true" hidden="false" outlineLevel="0" max="3" min="3" style="12" width="15.99"/>
    <col collapsed="false" customWidth="true" hidden="false" outlineLevel="0" max="4" min="4" style="12" width="22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755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56</v>
      </c>
      <c r="C11" s="40" t="s">
        <v>757</v>
      </c>
      <c r="D11" s="40" t="s">
        <v>758</v>
      </c>
      <c r="E11" s="41" t="n">
        <v>1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5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23.14"/>
    <col collapsed="false" customWidth="true" hidden="false" outlineLevel="0" max="4" min="4" style="12" width="13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60</v>
      </c>
      <c r="C11" s="40" t="s">
        <v>761</v>
      </c>
      <c r="D11" s="40" t="s">
        <v>762</v>
      </c>
      <c r="E11" s="41" t="n">
        <v>7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54" t="s">
        <v>763</v>
      </c>
      <c r="I10" s="7" t="str">
        <f aca="false">B10</f>
        <v>Skład</v>
      </c>
      <c r="J10" s="7" t="s">
        <v>764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90" hidden="false" customHeight="false" outlineLevel="0" collapsed="false">
      <c r="A11" s="6" t="s">
        <v>91</v>
      </c>
      <c r="B11" s="40" t="s">
        <v>765</v>
      </c>
      <c r="C11" s="40" t="s">
        <v>766</v>
      </c>
      <c r="D11" s="40" t="s">
        <v>767</v>
      </c>
      <c r="E11" s="41" t="n">
        <v>100</v>
      </c>
      <c r="F11" s="39" t="s">
        <v>181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7.28"/>
    <col collapsed="false" customWidth="true" hidden="false" outlineLevel="0" max="4" min="4" style="12" width="18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4" t="s">
        <v>763</v>
      </c>
      <c r="I10" s="7" t="str">
        <f aca="false">B10</f>
        <v>Skład</v>
      </c>
      <c r="J10" s="54" t="s">
        <v>768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69</v>
      </c>
      <c r="C11" s="40" t="s">
        <v>642</v>
      </c>
      <c r="D11" s="40" t="s">
        <v>770</v>
      </c>
      <c r="E11" s="41" t="n">
        <v>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69</v>
      </c>
      <c r="C12" s="40" t="s">
        <v>771</v>
      </c>
      <c r="D12" s="40" t="s">
        <v>772</v>
      </c>
      <c r="E12" s="41" t="n">
        <v>3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769</v>
      </c>
      <c r="C13" s="40" t="s">
        <v>771</v>
      </c>
      <c r="D13" s="40" t="s">
        <v>773</v>
      </c>
      <c r="E13" s="41" t="n">
        <v>1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769</v>
      </c>
      <c r="C14" s="40" t="s">
        <v>774</v>
      </c>
      <c r="D14" s="40" t="s">
        <v>770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52" t="s">
        <v>77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C11" activeCellId="0" sqref="C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42.56"/>
    <col collapsed="false" customWidth="true" hidden="false" outlineLevel="0" max="3" min="3" style="50" width="14.14"/>
    <col collapsed="false" customWidth="true" hidden="false" outlineLevel="0" max="4" min="4" style="50" width="14.56"/>
    <col collapsed="false" customWidth="true" hidden="false" outlineLevel="0" max="5" min="5" style="51" width="10.85"/>
    <col collapsed="false" customWidth="true" hidden="false" outlineLevel="0" max="6" min="6" style="50" width="12.42"/>
    <col collapsed="false" customWidth="true" hidden="false" outlineLevel="0" max="7" min="7" style="50" width="31.14"/>
    <col collapsed="false" customWidth="true" hidden="false" outlineLevel="0" max="10" min="8" style="50" width="17.42"/>
    <col collapsed="false" customWidth="true" hidden="false" outlineLevel="0" max="13" min="11" style="50" width="14.99"/>
    <col collapsed="false" customWidth="true" hidden="false" outlineLevel="0" max="14" min="14" style="50" width="16.84"/>
    <col collapsed="false" customWidth="true" hidden="false" outlineLevel="0" max="15" min="15" style="50" width="7.99"/>
    <col collapsed="false" customWidth="true" hidden="false" outlineLevel="0" max="16" min="16" style="50" width="15.85"/>
    <col collapsed="false" customWidth="true" hidden="false" outlineLevel="0" max="17" min="17" style="65" width="15.85"/>
    <col collapsed="false" customWidth="true" hidden="false" outlineLevel="0" max="18" min="18" style="50" width="15.85"/>
    <col collapsed="false" customWidth="true" hidden="false" outlineLevel="0" max="20" min="19" style="50" width="14.28"/>
    <col collapsed="false" customWidth="true" hidden="false" outlineLevel="0" max="21" min="21" style="50" width="15.28"/>
    <col collapsed="false" customWidth="false" hidden="false" outlineLevel="0" max="257" min="22" style="50" width="9.14"/>
  </cols>
  <sheetData>
    <row r="1" customFormat="false" ht="15" hidden="false" customHeight="false" outlineLevel="0" collapsed="false">
      <c r="B1" s="52" t="str">
        <f aca="false">'formularz oferty'!D4</f>
        <v>DFP.271.143.2018.AB</v>
      </c>
      <c r="N1" s="66" t="s">
        <v>119</v>
      </c>
      <c r="S1" s="52"/>
      <c r="T1" s="52"/>
    </row>
    <row r="2" customFormat="false" ht="15" hidden="false" customHeight="true" outlineLevel="0" collapsed="false">
      <c r="G2" s="57"/>
      <c r="H2" s="57"/>
      <c r="I2" s="57"/>
    </row>
    <row r="3" customFormat="false" ht="15" hidden="false" customHeight="false" outlineLevel="0" collapsed="false">
      <c r="N3" s="66" t="s">
        <v>120</v>
      </c>
    </row>
    <row r="4" customFormat="false" ht="15" hidden="false" customHeight="false" outlineLevel="0" collapsed="false">
      <c r="B4" s="53" t="s">
        <v>121</v>
      </c>
      <c r="C4" s="54" t="n">
        <v>67</v>
      </c>
      <c r="D4" s="55"/>
      <c r="E4" s="56"/>
      <c r="F4" s="57"/>
      <c r="G4" s="67" t="s">
        <v>122</v>
      </c>
      <c r="H4" s="57"/>
      <c r="I4" s="55"/>
      <c r="J4" s="57"/>
      <c r="K4" s="57"/>
      <c r="L4" s="57"/>
      <c r="M4" s="57"/>
      <c r="N4" s="57"/>
      <c r="Q4" s="50"/>
    </row>
    <row r="5" customFormat="false" ht="15" hidden="false" customHeight="false" outlineLevel="0" collapsed="false">
      <c r="B5" s="53"/>
      <c r="C5" s="55"/>
      <c r="D5" s="55"/>
      <c r="E5" s="56"/>
      <c r="F5" s="57"/>
      <c r="G5" s="67"/>
      <c r="H5" s="57"/>
      <c r="I5" s="55"/>
      <c r="J5" s="57"/>
      <c r="K5" s="57"/>
      <c r="L5" s="57"/>
      <c r="M5" s="57"/>
      <c r="N5" s="57"/>
      <c r="Q5" s="50"/>
    </row>
    <row r="6" customFormat="false" ht="15" hidden="false" customHeight="true" outlineLevel="0" collapsed="false">
      <c r="A6" s="53"/>
      <c r="B6" s="53"/>
      <c r="C6" s="58"/>
      <c r="D6" s="58"/>
      <c r="E6" s="56"/>
      <c r="F6" s="57"/>
      <c r="G6" s="68" t="s">
        <v>17</v>
      </c>
      <c r="H6" s="69" t="e">
        <f aca="false">SUM(N11:N15)</f>
        <v>#VALUE!</v>
      </c>
      <c r="I6" s="69"/>
      <c r="Q6" s="50"/>
    </row>
    <row r="7" customFormat="false" ht="15" hidden="false" customHeight="false" outlineLevel="0" collapsed="false">
      <c r="A7" s="53"/>
      <c r="C7" s="57"/>
      <c r="D7" s="57"/>
      <c r="E7" s="56"/>
      <c r="F7" s="57"/>
      <c r="G7" s="57"/>
      <c r="H7" s="57"/>
      <c r="I7" s="57"/>
      <c r="J7" s="57"/>
      <c r="K7" s="57"/>
      <c r="L7" s="57"/>
      <c r="Q7" s="50"/>
    </row>
    <row r="8" customFormat="false" ht="15" hidden="false" customHeight="false" outlineLevel="0" collapsed="false">
      <c r="A8" s="53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50"/>
    </row>
    <row r="9" customFormat="false" ht="15" hidden="false" customHeight="false" outlineLevel="0" collapsed="false">
      <c r="B9" s="53"/>
      <c r="Q9" s="50"/>
    </row>
    <row r="10" s="53" customFormat="true" ht="73.5" hidden="false" customHeight="true" outlineLevel="0" collapsed="false">
      <c r="A10" s="54" t="s">
        <v>123</v>
      </c>
      <c r="B10" s="54" t="s">
        <v>124</v>
      </c>
      <c r="C10" s="54" t="s">
        <v>125</v>
      </c>
      <c r="D10" s="54" t="s">
        <v>126</v>
      </c>
      <c r="E10" s="61" t="s">
        <v>127</v>
      </c>
      <c r="F10" s="44"/>
      <c r="G10" s="54" t="str">
        <f aca="false">"Nazwa handlowa /
"&amp;C10&amp;" / 
"&amp;D10</f>
        <v>Nazwa handlowa /
Dawka / 
Postać/ Opakowanie</v>
      </c>
      <c r="H10" s="54" t="s">
        <v>763</v>
      </c>
      <c r="I10" s="54" t="str">
        <f aca="false">B10</f>
        <v>Skład</v>
      </c>
      <c r="J10" s="54" t="s">
        <v>776</v>
      </c>
      <c r="K10" s="54" t="s">
        <v>130</v>
      </c>
      <c r="L10" s="54" t="s">
        <v>131</v>
      </c>
      <c r="M10" s="54" t="s">
        <v>132</v>
      </c>
      <c r="N10" s="54" t="s">
        <v>133</v>
      </c>
    </row>
    <row r="11" customFormat="false" ht="75" hidden="false" customHeight="false" outlineLevel="0" collapsed="false">
      <c r="A11" s="46" t="s">
        <v>91</v>
      </c>
      <c r="B11" s="45" t="s">
        <v>777</v>
      </c>
      <c r="C11" s="45" t="s">
        <v>642</v>
      </c>
      <c r="D11" s="45" t="s">
        <v>778</v>
      </c>
      <c r="E11" s="47" t="n">
        <v>20</v>
      </c>
      <c r="F11" s="44" t="s">
        <v>137</v>
      </c>
      <c r="G11" s="49" t="s">
        <v>138</v>
      </c>
      <c r="H11" s="49"/>
      <c r="I11" s="49"/>
      <c r="J11" s="70"/>
      <c r="K11" s="49"/>
      <c r="L11" s="49" t="str">
        <f aca="false">IF(K11=0,"0,00",IF(K11&gt;0,ROUND(E11/K11,2)))</f>
        <v>0,00</v>
      </c>
      <c r="M11" s="49"/>
      <c r="N11" s="69" t="e">
        <f aca="false">ROUND(L11*ROUND(M11,2),2)</f>
        <v>#VALUE!</v>
      </c>
    </row>
    <row r="12" customFormat="false" ht="75" hidden="false" customHeight="false" outlineLevel="0" collapsed="false">
      <c r="A12" s="46" t="s">
        <v>93</v>
      </c>
      <c r="B12" s="45" t="s">
        <v>777</v>
      </c>
      <c r="C12" s="45" t="s">
        <v>771</v>
      </c>
      <c r="D12" s="45" t="s">
        <v>779</v>
      </c>
      <c r="E12" s="47" t="n">
        <v>90</v>
      </c>
      <c r="F12" s="44" t="s">
        <v>137</v>
      </c>
      <c r="G12" s="49" t="s">
        <v>138</v>
      </c>
      <c r="H12" s="49"/>
      <c r="I12" s="49"/>
      <c r="J12" s="70"/>
      <c r="K12" s="49"/>
      <c r="L12" s="49" t="str">
        <f aca="false">IF(K12=0,"0,00",IF(K12&gt;0,ROUND(E12/K12,2)))</f>
        <v>0,00</v>
      </c>
      <c r="M12" s="49"/>
      <c r="N12" s="69" t="e">
        <f aca="false">ROUND(L12*ROUND(M12,2),2)</f>
        <v>#VALUE!</v>
      </c>
    </row>
    <row r="13" customFormat="false" ht="75" hidden="false" customHeight="false" outlineLevel="0" collapsed="false">
      <c r="A13" s="46" t="s">
        <v>95</v>
      </c>
      <c r="B13" s="45" t="s">
        <v>777</v>
      </c>
      <c r="C13" s="45" t="s">
        <v>774</v>
      </c>
      <c r="D13" s="45" t="s">
        <v>779</v>
      </c>
      <c r="E13" s="47" t="n">
        <v>90</v>
      </c>
      <c r="F13" s="44" t="s">
        <v>137</v>
      </c>
      <c r="G13" s="49" t="s">
        <v>138</v>
      </c>
      <c r="H13" s="49"/>
      <c r="I13" s="49"/>
      <c r="J13" s="70"/>
      <c r="K13" s="49"/>
      <c r="L13" s="49" t="str">
        <f aca="false">IF(K13=0,"0,00",IF(K13&gt;0,ROUND(E13/K13,2)))</f>
        <v>0,00</v>
      </c>
      <c r="M13" s="49"/>
      <c r="N13" s="69" t="e">
        <f aca="false">ROUND(L13*ROUND(M13,2),2)</f>
        <v>#VALUE!</v>
      </c>
      <c r="Q13" s="50"/>
    </row>
    <row r="14" customFormat="false" ht="75" hidden="false" customHeight="false" outlineLevel="0" collapsed="false">
      <c r="A14" s="46" t="s">
        <v>100</v>
      </c>
      <c r="B14" s="45" t="s">
        <v>777</v>
      </c>
      <c r="C14" s="45" t="s">
        <v>780</v>
      </c>
      <c r="D14" s="45" t="s">
        <v>778</v>
      </c>
      <c r="E14" s="47" t="n">
        <v>20</v>
      </c>
      <c r="F14" s="44" t="s">
        <v>137</v>
      </c>
      <c r="G14" s="49" t="s">
        <v>138</v>
      </c>
      <c r="H14" s="49"/>
      <c r="I14" s="49"/>
      <c r="J14" s="70"/>
      <c r="K14" s="49"/>
      <c r="L14" s="49" t="str">
        <f aca="false">IF(K14=0,"0,00",IF(K14&gt;0,ROUND(E14/K14,2)))</f>
        <v>0,00</v>
      </c>
      <c r="M14" s="49"/>
      <c r="N14" s="69" t="e">
        <f aca="false">ROUND(L14*ROUND(M14,2),2)</f>
        <v>#VALUE!</v>
      </c>
      <c r="Q14" s="50"/>
    </row>
    <row r="15" customFormat="false" ht="75" hidden="false" customHeight="false" outlineLevel="0" collapsed="false">
      <c r="A15" s="46" t="s">
        <v>102</v>
      </c>
      <c r="B15" s="45" t="s">
        <v>781</v>
      </c>
      <c r="C15" s="45" t="s">
        <v>782</v>
      </c>
      <c r="D15" s="45" t="s">
        <v>783</v>
      </c>
      <c r="E15" s="47" t="n">
        <v>220</v>
      </c>
      <c r="F15" s="44" t="s">
        <v>137</v>
      </c>
      <c r="G15" s="49" t="s">
        <v>138</v>
      </c>
      <c r="H15" s="49"/>
      <c r="I15" s="49"/>
      <c r="J15" s="70"/>
      <c r="K15" s="49"/>
      <c r="L15" s="49" t="str">
        <f aca="false">IF(K15=0,"0,00",IF(K15&gt;0,ROUND(E15/K15,2)))</f>
        <v>0,00</v>
      </c>
      <c r="M15" s="49"/>
      <c r="N15" s="69" t="e">
        <f aca="false">ROUND(L15*ROUND(M15,2),2)</f>
        <v>#VALUE!</v>
      </c>
      <c r="Q15" s="50"/>
    </row>
    <row r="17" customFormat="false" ht="15" hidden="false" customHeight="false" outlineLevel="0" collapsed="false">
      <c r="B17" s="52" t="s">
        <v>77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2.85"/>
    <col collapsed="false" customWidth="true" hidden="false" outlineLevel="0" max="3" min="3" style="50" width="40.56"/>
    <col collapsed="false" customWidth="true" hidden="false" outlineLevel="0" max="4" min="4" style="50" width="25.13"/>
    <col collapsed="false" customWidth="true" hidden="false" outlineLevel="0" max="5" min="5" style="51" width="10.85"/>
    <col collapsed="false" customWidth="true" hidden="false" outlineLevel="0" max="6" min="6" style="50" width="12.42"/>
    <col collapsed="false" customWidth="true" hidden="false" outlineLevel="0" max="7" min="7" style="50" width="31.14"/>
    <col collapsed="false" customWidth="true" hidden="false" outlineLevel="0" max="10" min="8" style="50" width="17.42"/>
    <col collapsed="false" customWidth="true" hidden="false" outlineLevel="0" max="13" min="11" style="50" width="14.99"/>
    <col collapsed="false" customWidth="true" hidden="false" outlineLevel="0" max="14" min="14" style="50" width="16.84"/>
    <col collapsed="false" customWidth="true" hidden="false" outlineLevel="0" max="15" min="15" style="50" width="7.99"/>
    <col collapsed="false" customWidth="true" hidden="false" outlineLevel="0" max="16" min="16" style="50" width="15.85"/>
    <col collapsed="false" customWidth="true" hidden="false" outlineLevel="0" max="17" min="17" style="65" width="15.85"/>
    <col collapsed="false" customWidth="true" hidden="false" outlineLevel="0" max="18" min="18" style="50" width="15.85"/>
    <col collapsed="false" customWidth="true" hidden="false" outlineLevel="0" max="20" min="19" style="50" width="14.28"/>
    <col collapsed="false" customWidth="true" hidden="false" outlineLevel="0" max="21" min="21" style="50" width="15.28"/>
    <col collapsed="false" customWidth="false" hidden="false" outlineLevel="0" max="257" min="22" style="50" width="9.14"/>
  </cols>
  <sheetData>
    <row r="1" customFormat="false" ht="15" hidden="false" customHeight="false" outlineLevel="0" collapsed="false">
      <c r="B1" s="52" t="str">
        <f aca="false">'formularz oferty'!D4</f>
        <v>DFP.271.143.2018.AB</v>
      </c>
      <c r="N1" s="66" t="s">
        <v>119</v>
      </c>
      <c r="S1" s="52"/>
      <c r="T1" s="52"/>
    </row>
    <row r="2" customFormat="false" ht="15" hidden="false" customHeight="true" outlineLevel="0" collapsed="false">
      <c r="G2" s="57"/>
      <c r="H2" s="57"/>
      <c r="I2" s="57"/>
    </row>
    <row r="3" customFormat="false" ht="15" hidden="false" customHeight="false" outlineLevel="0" collapsed="false">
      <c r="N3" s="66" t="s">
        <v>120</v>
      </c>
    </row>
    <row r="4" customFormat="false" ht="15" hidden="false" customHeight="false" outlineLevel="0" collapsed="false">
      <c r="B4" s="53" t="s">
        <v>121</v>
      </c>
      <c r="C4" s="54" t="n">
        <v>68</v>
      </c>
      <c r="D4" s="55"/>
      <c r="E4" s="56"/>
      <c r="F4" s="57"/>
      <c r="G4" s="67" t="s">
        <v>122</v>
      </c>
      <c r="H4" s="57"/>
      <c r="I4" s="55"/>
      <c r="J4" s="57"/>
      <c r="K4" s="57"/>
      <c r="L4" s="57"/>
      <c r="M4" s="57"/>
      <c r="N4" s="57"/>
      <c r="Q4" s="50"/>
    </row>
    <row r="5" customFormat="false" ht="15" hidden="false" customHeight="false" outlineLevel="0" collapsed="false">
      <c r="B5" s="53"/>
      <c r="C5" s="55"/>
      <c r="D5" s="55"/>
      <c r="E5" s="56"/>
      <c r="F5" s="57"/>
      <c r="G5" s="67"/>
      <c r="H5" s="57"/>
      <c r="I5" s="55"/>
      <c r="J5" s="57"/>
      <c r="K5" s="57"/>
      <c r="L5" s="57"/>
      <c r="M5" s="57"/>
      <c r="N5" s="57"/>
      <c r="Q5" s="50"/>
    </row>
    <row r="6" customFormat="false" ht="15" hidden="false" customHeight="true" outlineLevel="0" collapsed="false">
      <c r="A6" s="53"/>
      <c r="B6" s="53"/>
      <c r="C6" s="58"/>
      <c r="D6" s="58"/>
      <c r="E6" s="56"/>
      <c r="F6" s="57"/>
      <c r="G6" s="68" t="s">
        <v>17</v>
      </c>
      <c r="H6" s="69" t="e">
        <f aca="false">SUM(N11:N18)</f>
        <v>#VALUE!</v>
      </c>
      <c r="I6" s="69"/>
      <c r="Q6" s="50"/>
    </row>
    <row r="7" customFormat="false" ht="15" hidden="false" customHeight="false" outlineLevel="0" collapsed="false">
      <c r="A7" s="53"/>
      <c r="C7" s="57"/>
      <c r="D7" s="57"/>
      <c r="E7" s="56"/>
      <c r="F7" s="57"/>
      <c r="G7" s="57"/>
      <c r="H7" s="57"/>
      <c r="I7" s="57"/>
      <c r="J7" s="57"/>
      <c r="K7" s="57"/>
      <c r="L7" s="57"/>
      <c r="Q7" s="50"/>
    </row>
    <row r="8" customFormat="false" ht="15" hidden="false" customHeight="false" outlineLevel="0" collapsed="false">
      <c r="A8" s="53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50"/>
    </row>
    <row r="9" customFormat="false" ht="15" hidden="false" customHeight="false" outlineLevel="0" collapsed="false">
      <c r="B9" s="53"/>
      <c r="Q9" s="50"/>
    </row>
    <row r="10" s="53" customFormat="true" ht="73.5" hidden="false" customHeight="true" outlineLevel="0" collapsed="false">
      <c r="A10" s="54" t="s">
        <v>123</v>
      </c>
      <c r="B10" s="54" t="s">
        <v>124</v>
      </c>
      <c r="C10" s="54" t="s">
        <v>125</v>
      </c>
      <c r="D10" s="54" t="s">
        <v>154</v>
      </c>
      <c r="E10" s="61" t="s">
        <v>784</v>
      </c>
      <c r="F10" s="44"/>
      <c r="G10" s="54" t="str">
        <f aca="false">"Nazwa handlowa /
"&amp;C10&amp;" / 
"&amp;D10</f>
        <v>Nazwa handlowa /
Dawka / 
Postać /Opakowanie</v>
      </c>
      <c r="H10" s="54" t="s">
        <v>785</v>
      </c>
      <c r="I10" s="54" t="str">
        <f aca="false">B10</f>
        <v>Skład</v>
      </c>
      <c r="J10" s="54" t="s">
        <v>786</v>
      </c>
      <c r="K10" s="54" t="s">
        <v>130</v>
      </c>
      <c r="L10" s="54" t="s">
        <v>131</v>
      </c>
      <c r="M10" s="54" t="s">
        <v>132</v>
      </c>
      <c r="N10" s="54" t="s">
        <v>133</v>
      </c>
    </row>
    <row r="11" customFormat="false" ht="135" hidden="false" customHeight="false" outlineLevel="0" collapsed="false">
      <c r="A11" s="46" t="s">
        <v>91</v>
      </c>
      <c r="B11" s="45" t="s">
        <v>787</v>
      </c>
      <c r="C11" s="45" t="s">
        <v>788</v>
      </c>
      <c r="D11" s="45" t="s">
        <v>789</v>
      </c>
      <c r="E11" s="47" t="n">
        <v>16000</v>
      </c>
      <c r="F11" s="44" t="s">
        <v>137</v>
      </c>
      <c r="G11" s="49" t="s">
        <v>138</v>
      </c>
      <c r="H11" s="49"/>
      <c r="I11" s="49"/>
      <c r="J11" s="70"/>
      <c r="K11" s="49"/>
      <c r="L11" s="49" t="str">
        <f aca="false">IF(K11=0,"0,00",IF(K11&gt;0,ROUND(E11/K11,2)))</f>
        <v>0,00</v>
      </c>
      <c r="M11" s="49"/>
      <c r="N11" s="69" t="e">
        <f aca="false">ROUND(L11*ROUND(M11,2),2)</f>
        <v>#VALUE!</v>
      </c>
    </row>
    <row r="12" customFormat="false" ht="90" hidden="false" customHeight="false" outlineLevel="0" collapsed="false">
      <c r="A12" s="46" t="s">
        <v>93</v>
      </c>
      <c r="B12" s="45" t="s">
        <v>790</v>
      </c>
      <c r="C12" s="45" t="s">
        <v>791</v>
      </c>
      <c r="D12" s="45" t="s">
        <v>792</v>
      </c>
      <c r="E12" s="47" t="n">
        <v>2500</v>
      </c>
      <c r="F12" s="44" t="s">
        <v>137</v>
      </c>
      <c r="G12" s="49" t="s">
        <v>138</v>
      </c>
      <c r="H12" s="49"/>
      <c r="I12" s="49"/>
      <c r="J12" s="70"/>
      <c r="K12" s="49"/>
      <c r="L12" s="49" t="str">
        <f aca="false">IF(K12=0,"0,00",IF(K12&gt;0,ROUND(E12/K12,2)))</f>
        <v>0,00</v>
      </c>
      <c r="M12" s="49"/>
      <c r="N12" s="69" t="e">
        <f aca="false">ROUND(L12*ROUND(M12,2),2)</f>
        <v>#VALUE!</v>
      </c>
    </row>
    <row r="13" customFormat="false" ht="75" hidden="false" customHeight="false" outlineLevel="0" collapsed="false">
      <c r="A13" s="46" t="s">
        <v>95</v>
      </c>
      <c r="B13" s="45" t="s">
        <v>793</v>
      </c>
      <c r="C13" s="45" t="s">
        <v>794</v>
      </c>
      <c r="D13" s="45" t="s">
        <v>795</v>
      </c>
      <c r="E13" s="47" t="n">
        <v>3900</v>
      </c>
      <c r="F13" s="44" t="s">
        <v>137</v>
      </c>
      <c r="G13" s="49" t="s">
        <v>138</v>
      </c>
      <c r="H13" s="49"/>
      <c r="I13" s="49"/>
      <c r="J13" s="70"/>
      <c r="K13" s="49"/>
      <c r="L13" s="49" t="str">
        <f aca="false">IF(K13=0,"0,00",IF(K13&gt;0,ROUND(E13/K13,2)))</f>
        <v>0,00</v>
      </c>
      <c r="M13" s="49"/>
      <c r="N13" s="69" t="e">
        <f aca="false">ROUND(L13*ROUND(M13,2),2)</f>
        <v>#VALUE!</v>
      </c>
      <c r="Q13" s="50"/>
    </row>
    <row r="14" customFormat="false" ht="75" hidden="false" customHeight="false" outlineLevel="0" collapsed="false">
      <c r="A14" s="46" t="s">
        <v>100</v>
      </c>
      <c r="B14" s="45" t="s">
        <v>796</v>
      </c>
      <c r="C14" s="45" t="s">
        <v>797</v>
      </c>
      <c r="D14" s="45" t="s">
        <v>792</v>
      </c>
      <c r="E14" s="47" t="n">
        <v>2200</v>
      </c>
      <c r="F14" s="44" t="s">
        <v>137</v>
      </c>
      <c r="G14" s="49" t="s">
        <v>138</v>
      </c>
      <c r="H14" s="49"/>
      <c r="I14" s="49"/>
      <c r="J14" s="70"/>
      <c r="K14" s="49"/>
      <c r="L14" s="49" t="str">
        <f aca="false">IF(K14=0,"0,00",IF(K14&gt;0,ROUND(E14/K14,2)))</f>
        <v>0,00</v>
      </c>
      <c r="M14" s="49"/>
      <c r="N14" s="69" t="e">
        <f aca="false">ROUND(L14*ROUND(M14,2),2)</f>
        <v>#VALUE!</v>
      </c>
      <c r="Q14" s="50"/>
    </row>
    <row r="15" customFormat="false" ht="135" hidden="false" customHeight="false" outlineLevel="0" collapsed="false">
      <c r="A15" s="46" t="s">
        <v>102</v>
      </c>
      <c r="B15" s="45" t="s">
        <v>798</v>
      </c>
      <c r="C15" s="45" t="s">
        <v>799</v>
      </c>
      <c r="D15" s="45" t="s">
        <v>800</v>
      </c>
      <c r="E15" s="47" t="n">
        <v>1200</v>
      </c>
      <c r="F15" s="44" t="s">
        <v>137</v>
      </c>
      <c r="G15" s="49" t="s">
        <v>801</v>
      </c>
      <c r="H15" s="49"/>
      <c r="I15" s="49"/>
      <c r="J15" s="70"/>
      <c r="K15" s="49"/>
      <c r="L15" s="49" t="str">
        <f aca="false">IF(K15=0,"0,00",IF(K15&gt;0,ROUND(E15/K15,2)))</f>
        <v>0,00</v>
      </c>
      <c r="M15" s="49"/>
      <c r="N15" s="69" t="e">
        <f aca="false">ROUND(L15*ROUND(M15,2),2)</f>
        <v>#VALUE!</v>
      </c>
      <c r="Q15" s="50"/>
    </row>
    <row r="16" customFormat="false" ht="135" hidden="false" customHeight="false" outlineLevel="0" collapsed="false">
      <c r="A16" s="46" t="s">
        <v>104</v>
      </c>
      <c r="B16" s="45" t="s">
        <v>802</v>
      </c>
      <c r="C16" s="45" t="s">
        <v>803</v>
      </c>
      <c r="D16" s="45" t="s">
        <v>804</v>
      </c>
      <c r="E16" s="47" t="n">
        <v>2000</v>
      </c>
      <c r="F16" s="44" t="s">
        <v>137</v>
      </c>
      <c r="G16" s="49" t="s">
        <v>805</v>
      </c>
      <c r="H16" s="49"/>
      <c r="I16" s="49"/>
      <c r="J16" s="70"/>
      <c r="K16" s="49"/>
      <c r="L16" s="49" t="str">
        <f aca="false">IF(K16=0,"0,00",IF(K16&gt;0,ROUND(E16/K16,2)))</f>
        <v>0,00</v>
      </c>
      <c r="M16" s="49"/>
      <c r="N16" s="69" t="e">
        <f aca="false">ROUND(L16*ROUND(M16,2),2)</f>
        <v>#VALUE!</v>
      </c>
      <c r="Q16" s="50"/>
    </row>
    <row r="17" customFormat="false" ht="135" hidden="false" customHeight="false" outlineLevel="0" collapsed="false">
      <c r="A17" s="46" t="s">
        <v>106</v>
      </c>
      <c r="B17" s="45" t="s">
        <v>806</v>
      </c>
      <c r="C17" s="45" t="s">
        <v>807</v>
      </c>
      <c r="D17" s="45" t="s">
        <v>808</v>
      </c>
      <c r="E17" s="47" t="n">
        <v>1200</v>
      </c>
      <c r="F17" s="44" t="s">
        <v>137</v>
      </c>
      <c r="G17" s="49" t="s">
        <v>809</v>
      </c>
      <c r="H17" s="49"/>
      <c r="I17" s="49"/>
      <c r="J17" s="70"/>
      <c r="K17" s="49"/>
      <c r="L17" s="49" t="str">
        <f aca="false">IF(K17=0,"0,00",IF(K17&gt;0,ROUND(E17/K17,2)))</f>
        <v>0,00</v>
      </c>
      <c r="M17" s="49"/>
      <c r="N17" s="69" t="e">
        <f aca="false">ROUND(L17*ROUND(M17,2),2)</f>
        <v>#VALUE!</v>
      </c>
      <c r="Q17" s="50"/>
    </row>
    <row r="18" customFormat="false" ht="135" hidden="false" customHeight="false" outlineLevel="0" collapsed="false">
      <c r="A18" s="46" t="s">
        <v>108</v>
      </c>
      <c r="B18" s="45" t="s">
        <v>810</v>
      </c>
      <c r="C18" s="45" t="s">
        <v>811</v>
      </c>
      <c r="D18" s="45" t="s">
        <v>812</v>
      </c>
      <c r="E18" s="47" t="n">
        <v>3000</v>
      </c>
      <c r="F18" s="44" t="s">
        <v>137</v>
      </c>
      <c r="G18" s="49" t="s">
        <v>813</v>
      </c>
      <c r="H18" s="49"/>
      <c r="I18" s="49"/>
      <c r="J18" s="70"/>
      <c r="K18" s="49"/>
      <c r="L18" s="49" t="str">
        <f aca="false">IF(K18=0,"0,00",IF(K18&gt;0,ROUND(E18/K18,2)))</f>
        <v>0,00</v>
      </c>
      <c r="M18" s="49"/>
      <c r="N18" s="69" t="e">
        <f aca="false">ROUND(L18*ROUND(M18,2),2)</f>
        <v>#VALUE!</v>
      </c>
      <c r="Q18" s="50"/>
    </row>
    <row r="20" customFormat="false" ht="15" hidden="false" customHeight="false" outlineLevel="0" collapsed="false">
      <c r="B20" s="52" t="s">
        <v>81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5</v>
      </c>
      <c r="C11" s="40" t="s">
        <v>140</v>
      </c>
      <c r="D11" s="40" t="s">
        <v>176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75</v>
      </c>
      <c r="C12" s="40" t="s">
        <v>177</v>
      </c>
      <c r="D12" s="40" t="s">
        <v>176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1</v>
      </c>
    </row>
    <row r="15" customFormat="false" ht="15" hidden="false" customHeight="false" outlineLevel="0" collapsed="false">
      <c r="B15" s="30" t="s">
        <v>15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5.13"/>
    <col collapsed="false" customWidth="true" hidden="false" outlineLevel="0" max="3" min="3" style="12" width="37.14"/>
    <col collapsed="false" customWidth="true" hidden="false" outlineLevel="0" max="4" min="4" style="12" width="17.42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54" t="s">
        <v>785</v>
      </c>
      <c r="I10" s="54" t="str">
        <f aca="false">B10</f>
        <v>Skład</v>
      </c>
      <c r="J10" s="54" t="s">
        <v>786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35" hidden="false" customHeight="false" outlineLevel="0" collapsed="false">
      <c r="A11" s="6" t="s">
        <v>91</v>
      </c>
      <c r="B11" s="40" t="s">
        <v>815</v>
      </c>
      <c r="C11" s="40" t="s">
        <v>816</v>
      </c>
      <c r="D11" s="40" t="s">
        <v>817</v>
      </c>
      <c r="E11" s="41" t="n">
        <v>1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135" hidden="false" customHeight="false" outlineLevel="0" collapsed="false">
      <c r="A12" s="6" t="s">
        <v>93</v>
      </c>
      <c r="B12" s="40" t="s">
        <v>818</v>
      </c>
      <c r="C12" s="40" t="s">
        <v>819</v>
      </c>
      <c r="D12" s="40" t="s">
        <v>431</v>
      </c>
      <c r="E12" s="41" t="n">
        <v>5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224.25" hidden="false" customHeight="true" outlineLevel="0" collapsed="false">
      <c r="A13" s="6" t="s">
        <v>95</v>
      </c>
      <c r="B13" s="40" t="s">
        <v>820</v>
      </c>
      <c r="C13" s="40" t="s">
        <v>821</v>
      </c>
      <c r="D13" s="40" t="s">
        <v>822</v>
      </c>
      <c r="E13" s="41" t="n">
        <v>4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120" hidden="false" customHeight="false" outlineLevel="0" collapsed="false">
      <c r="A14" s="6" t="s">
        <v>100</v>
      </c>
      <c r="B14" s="40" t="s">
        <v>823</v>
      </c>
      <c r="C14" s="40" t="s">
        <v>824</v>
      </c>
      <c r="D14" s="40" t="s">
        <v>825</v>
      </c>
      <c r="E14" s="41" t="n">
        <v>18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90" hidden="false" customHeight="false" outlineLevel="0" collapsed="false">
      <c r="A15" s="6" t="s">
        <v>102</v>
      </c>
      <c r="B15" s="40" t="s">
        <v>826</v>
      </c>
      <c r="C15" s="40" t="s">
        <v>827</v>
      </c>
      <c r="D15" s="40" t="s">
        <v>828</v>
      </c>
      <c r="E15" s="41" t="n">
        <v>2016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41"/>
    <col collapsed="false" customWidth="true" hidden="false" outlineLevel="0" max="3" min="3" style="12" width="10.41"/>
    <col collapsed="false" customWidth="true" hidden="false" outlineLevel="0" max="4" min="4" style="12" width="16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54" t="s">
        <v>829</v>
      </c>
      <c r="I10" s="7" t="str">
        <f aca="false">B10</f>
        <v>Skład</v>
      </c>
      <c r="J10" s="7" t="s">
        <v>83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831</v>
      </c>
      <c r="C11" s="40" t="s">
        <v>431</v>
      </c>
      <c r="D11" s="40" t="s">
        <v>832</v>
      </c>
      <c r="E11" s="41" t="n">
        <v>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13.7"/>
    <col collapsed="false" customWidth="true" hidden="false" outlineLevel="0" max="4" min="4" style="12" width="26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4" t="s">
        <v>785</v>
      </c>
      <c r="I10" s="7" t="str">
        <f aca="false">B10</f>
        <v>Skład</v>
      </c>
      <c r="J10" s="7" t="s">
        <v>833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834</v>
      </c>
      <c r="C11" s="40" t="s">
        <v>835</v>
      </c>
      <c r="D11" s="40" t="s">
        <v>836</v>
      </c>
      <c r="E11" s="41" t="n">
        <v>7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8.99"/>
    <col collapsed="false" customWidth="true" hidden="false" outlineLevel="0" max="3" min="3" style="12" width="9.85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4" t="s">
        <v>763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5" hidden="false" customHeight="false" outlineLevel="0" collapsed="false">
      <c r="A11" s="6" t="s">
        <v>91</v>
      </c>
      <c r="B11" s="40" t="s">
        <v>837</v>
      </c>
      <c r="C11" s="40" t="s">
        <v>642</v>
      </c>
      <c r="D11" s="40" t="s">
        <v>770</v>
      </c>
      <c r="E11" s="41" t="n">
        <v>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75" hidden="false" customHeight="false" outlineLevel="0" collapsed="false">
      <c r="A12" s="6" t="s">
        <v>93</v>
      </c>
      <c r="B12" s="40" t="s">
        <v>837</v>
      </c>
      <c r="C12" s="40" t="s">
        <v>771</v>
      </c>
      <c r="D12" s="40" t="s">
        <v>770</v>
      </c>
      <c r="E12" s="41" t="n">
        <v>3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75" hidden="false" customHeight="false" outlineLevel="0" collapsed="false">
      <c r="A13" s="6" t="s">
        <v>95</v>
      </c>
      <c r="B13" s="40" t="s">
        <v>837</v>
      </c>
      <c r="C13" s="40" t="s">
        <v>771</v>
      </c>
      <c r="D13" s="40" t="s">
        <v>773</v>
      </c>
      <c r="E13" s="41" t="n">
        <v>1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75" hidden="false" customHeight="false" outlineLevel="0" collapsed="false">
      <c r="A14" s="6" t="s">
        <v>100</v>
      </c>
      <c r="B14" s="40" t="s">
        <v>837</v>
      </c>
      <c r="C14" s="40" t="s">
        <v>774</v>
      </c>
      <c r="D14" s="40" t="s">
        <v>770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12" t="s">
        <v>81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3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8</v>
      </c>
      <c r="C11" s="40" t="s">
        <v>179</v>
      </c>
      <c r="D11" s="40" t="s">
        <v>180</v>
      </c>
      <c r="E11" s="41" t="n">
        <v>250</v>
      </c>
      <c r="F11" s="39" t="s">
        <v>181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4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82</v>
      </c>
      <c r="E10" s="38" t="s">
        <v>127</v>
      </c>
      <c r="F10" s="39"/>
      <c r="G10" s="7" t="str">
        <f aca="false">"Nazwa handlowa /
"&amp;C10&amp;" / 
"&amp;D10</f>
        <v>Nazwa handlowa /
Dawka / 
Postać 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83</v>
      </c>
      <c r="C11" s="40" t="s">
        <v>184</v>
      </c>
      <c r="D11" s="40" t="s">
        <v>185</v>
      </c>
      <c r="E11" s="41" t="n">
        <v>15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86</v>
      </c>
      <c r="C12" s="40" t="s">
        <v>187</v>
      </c>
      <c r="D12" s="40" t="s">
        <v>188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186</v>
      </c>
      <c r="C13" s="40" t="s">
        <v>189</v>
      </c>
      <c r="D13" s="40" t="s">
        <v>190</v>
      </c>
      <c r="E13" s="41" t="n">
        <v>6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186</v>
      </c>
      <c r="C14" s="40" t="s">
        <v>187</v>
      </c>
      <c r="D14" s="40" t="s">
        <v>191</v>
      </c>
      <c r="E14" s="41" t="n">
        <v>29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186</v>
      </c>
      <c r="C15" s="40" t="s">
        <v>192</v>
      </c>
      <c r="D15" s="40" t="s">
        <v>193</v>
      </c>
      <c r="E15" s="41" t="n">
        <v>2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194</v>
      </c>
      <c r="C16" s="40" t="s">
        <v>195</v>
      </c>
      <c r="D16" s="40" t="s">
        <v>196</v>
      </c>
      <c r="E16" s="41" t="n">
        <v>5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8" customFormat="false" ht="15" hidden="false" customHeight="false" outlineLevel="0" collapsed="false">
      <c r="B18" s="30" t="s">
        <v>197</v>
      </c>
    </row>
    <row r="19" customFormat="false" ht="15" hidden="false" customHeight="false" outlineLevel="0" collapsed="false">
      <c r="B19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08-11T06:35:50Z</dcterms:modified>
  <cp:revision>0</cp:revision>
  <dc:subject/>
  <dc:title/>
</cp:coreProperties>
</file>