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1">
  <si>
    <t xml:space="preserve">Załącznik nr 1 do specyfikacji</t>
  </si>
  <si>
    <t xml:space="preserve">FORMULARZ OFERTY</t>
  </si>
  <si>
    <t xml:space="preserve">Numer sprawy</t>
  </si>
  <si>
    <t xml:space="preserve">DFZP-AB-271-239/2017</t>
  </si>
  <si>
    <t xml:space="preserve">Nazwa zamówienia</t>
  </si>
  <si>
    <t xml:space="preserve">Dostawa materiałów neurochirur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zamawianej ilości produktów, jednak nie dłużej niż przez 36 miesięcy od dnia zawarcia umowy.</t>
  </si>
  <si>
    <t xml:space="preserve">3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 pozycji</t>
  </si>
  <si>
    <t xml:space="preserve">Igły jednorazowe do EMG, kompatybilne do aparatu Medelec Saphire dł. 37 mm grub. 0,46 mm koncentryczne, stalowe z wolframowym rdzeniem</t>
  </si>
  <si>
    <t xml:space="preserve">sztuk</t>
  </si>
  <si>
    <t xml:space="preserve">Stabilizacja zęba obrotnika śrubą kaniulowaną z dostępu przedniego, zestaw: 2 śruby kaniulowane.
Śruby kaniulowane (średnica wewnętrzna 1,3mm), kompresyjne (z gwintem na przedniej części śruby długości 12mm), samowwiercające. Śruby o średnicy gwintu Ø 3,5mm, średnicy rdzenia Ø 2,4mm, średnicy trzonu 2,5mm. Średnica główki śruby 6,0mm, z gniazdem heksagonalnym szerokości 2,5mm pod śrubokręt. Długość śrub 36-50mm (skok co 2mm), dostępne w dwóch powtórzeniach.
W zestawie specjalna pęseta do podawania śrub. W zestawie kaniulowane: śrubokręt kątowy do śrub średnicy 3,5mm z końcówką heksagonalną, prowadnica do drutów Kirschner’a oraz rozwiertak pod główkę śruby.
Instrumentarium z miarką do drutów Kirschnera okreslającą długość potrzebnej śruby. W zestawie druty Kirschner’a średnicy Ø 1,25mm, długości 200mm (skorelowanej z miarką). W zestawie łyżka podważająca do kości przezierna na promienie RTG (szer. 30mm, dł. 290mm). Instrumentarium wraz z implantami w kontenerze ze stali nierdzewnej przeznaczonym do ich przechowywania i sterylizacji.</t>
  </si>
  <si>
    <t xml:space="preserve">zestawów</t>
  </si>
  <si>
    <t xml:space="preserve">Syntetyczny substytut kości : syntetyczny, osteokondukcyjny, biodegradowalny, postać pasty, skład chemiczny : hydroksyapatyt nanostrukturalny (83,5%) oraz beta-fosforan trójwapniowy (16,5%), wielkość porów : 200-800 pm, wielkość granulek : 0,5 -1,0 mm, substytut do wypełniania implatów do kręgosłupa typu cage, wypełnianie ubytków kostnych, wypełniania torbieli, do osteotomii korekcyjnej, wypełniania bloku kostnego, opakowanie sterylne (strzykawka ):</t>
  </si>
  <si>
    <t xml:space="preserve">x</t>
  </si>
  <si>
    <t xml:space="preserve">o pojemności 1 cc</t>
  </si>
  <si>
    <t xml:space="preserve">o pojemności 2,5 cc</t>
  </si>
  <si>
    <t xml:space="preserve">o pojemności 5  cc</t>
  </si>
  <si>
    <t xml:space="preserve">Stabilizator międzywyrostkowy
1. Implant wykonany z materiału typu peek
2. Implantacja z dostępu jednostronnego bez usuwania więzadła nadkolcowego
3. Implanty dostępne w dwóch rozmiarach: małym 12mm i średnim 15mm
4. Każdy rozmiar dostępny w różnych wysokościach od 8mm do 16mm, stopniowane co 2mm
5. Budowa jednoelementowa, bez dodatkowych elementów mocujących z zawartym znacznikiem widocznym w badaniach Rtg i MRI
6. Implanty dostarczane w sterylnym opakowaniu
7. Implant dostosowany do implantacji na poziomie L5/S1. </t>
  </si>
  <si>
    <t xml:space="preserve">Stabilizacja międzywyrostkowa sztywna                                                                                      
1. Implant wykonany z materiału typu Tytan
2. Założenie implantu nie powoduje uszkodzenia więzadła nadkolocowego
3. Implant zbudowany z dwóch części zaopatrzonych w kolce do stabilizacji na wyrostkach kolczystych
4. Rozmiar dostępny w różnych wysokościach od 8 mm do 16 mm, stopniowane co 2mm, wpływające na dystrakcje
5. Mocowanie implantu poprzez zakleszczenie na sąsiednich wyrostkach dwóch blaszek z kolcami oraz zablokowanie śrubą
6. Implant dostosowany do implantacji na kliku poziomach
7. Implanty dostarczane w sterylnym opakowaniu 
</t>
  </si>
  <si>
    <t xml:space="preserve">Zestaw zewnętrzny mózgowo-rdzeniowy, lędźwiowy, składający się z: drenu; prowadnika; drenu pacjenta (min.120cm) z możliwością zamknięcia; zbiornika z zastawką z możliwością pomiaru minutowego; worka z kranikiem, igły typu Toughy. Radiokontrastujący, w systemie wymagana jest także mozliwość mocowania zbiornika na różnej wysokości przy lóżku pacjenta. Zestaw pakowany w jedno zbiorcze opakowanie. </t>
  </si>
  <si>
    <t xml:space="preserve">Worki wymienne do w/w zestawu  </t>
  </si>
  <si>
    <t xml:space="preserve">Zestaw do drenażu zewnętrznego mózgowo-rdzeniowego komorowy:  Dren komorowy silikonowy radiokontrastujący, ze znacznikami, długość 30 cm, średnica zewnętrzna 3.0 mm, wewnętrzna 1.5 mm, 20 otworów, z prowadnicą podskórną, łącznikem luer oraz silikonowym motylkiem/uchwytem do mocowania;  drenaż zewnętrzny płynu mózgowo-rdzeniowego, dren łączący 185 cm z wkłuciem, komora kroplowa 100 ml z filtrem, zatrzaskiem i skalą/podziałką 1 ml, worek 700 ml z odpływem, plastikowym zatrzaskiem i filtrem </t>
  </si>
  <si>
    <t xml:space="preserve">Urządzenie antysyfonowe wraz z 2 łącznikami typu Pudenza. Powierzchnia dolna urządzenia ze strzałką kierunku przepływu.</t>
  </si>
  <si>
    <t xml:space="preserve">Drenaż zewnętrzny płynu mózgowo-rdzeniowego, dren łączący 185 cm z wkłuciem, komora kroplowa 100 ml z filtrem, zatrzaskiem i skalą/podziałką 1 ml, worek 700 ml z odpływem, plastikowym zatrzaskiem i filtrem, bez drenu, kompatybilny z drenami zaoferowanymi w zestawach i innymi np. drenami ze srebrem.  </t>
  </si>
  <si>
    <t xml:space="preserve">część 6 poz. 3: Zamawiający dopuszcza zestaw do drenażu komorowego zawierający dren komorowy o średnicy zewn 2.8 mm , wew 1.5 mm, 16 otworów, komora kroplowa 75 ml, worek 600 ml.</t>
  </si>
  <si>
    <t xml:space="preserve">część 6 poz. 4: Zamaiwjaący dopuszcza urządzenia antysyfonowe kompatybilne z drenami z łącznikiem w kpl.</t>
  </si>
  <si>
    <t xml:space="preserve">część 6 poz. 5: Zamawiający dopuszcza zestaw do drenażu z komorą kroplową 75 ml, worek 600 ml</t>
  </si>
  <si>
    <t xml:space="preserve">część 6 poz. 3: Zamawiający dopuszcza dren komorowy o długości 35 cm, średnicy zewnętrznej 2,7 mm</t>
  </si>
  <si>
    <t xml:space="preserve">część 6 poz. 3: Zamawiający dopuszcza dren łączący o długości 150 cm, komorę kroplową 75 ml i worek o pojemności 500 ml</t>
  </si>
  <si>
    <t xml:space="preserve">część 6 poz. 5: Zamawiający dopuszcza dren łączący o długości 150 cm, komorę kroplową 75 ml i worek o pojemności 500 ml</t>
  </si>
  <si>
    <t xml:space="preserve">Protezy trzonów odcinka szyjnego kręgosłupa. Wymagania:
- materiał tytan (stop);
- ażurowa konstrukcja, pozwalająca na wypełnianie przeszczepami kostnymi lub substytutem kostnym;
- możliwość docinania do pożądanego rozmiaru;
- w komplecie pierścienie wzmacniające, zapobiegające zapadaniu się protezy;
- system okrągły lub walca w przekroju;
- implant pozwalający na zastąpienie brakujących 1, 2 lub 3 trzonów (po wertebrektomii);
-  dostępne w co najmniej czterech rozmiarach średnicy podstawy: od 10 do 16mm i wysokościach od 10 do 130mm ze skokiem co 2mm.</t>
  </si>
  <si>
    <t xml:space="preserve">Ruchoma proteza dysku szyjnego.
Wymagania:
Implant wykonany z materiału PEEK.
Umożliwia ruchy we wszystkich kierunkach.
Zewnętrzne powierzchnie pokryte hydroxyapatytem.
Implant mocowany za pomocą trzech tytanowych mechanizmów mocujących.
Dostępny w głębokościach: 12mm, 14,5mm, 17mm.
Dostępny w szerokościach: 14mm, 17mm.
Dostępny w trzech rodzajach wyskości: 5mm, 6mm, 7mm.
Dostarczany w sterylnym opakowaniu.</t>
  </si>
  <si>
    <t xml:space="preserve">Klamra szyjna kompresyjna. Stabilizator klatki międzytrzonowej kręgosłupa w odcinku szyjnym, działający na zasadzie plastycznej deformacji implantu tytanowego, zapewniający kompresję przestrzeni miedzykręgowej. Klamra wykonana z niestopowego tytanu T40, zgodnie z normami ISO 5832-2 i ASTM F67. Implant dostępny w dwóch wysokościach (15 i 20 mm) oraz w trzech długościach (12, 14 i 17 mm). Rozmiary klamry kodowane kolorami. Ramiona implantu karbowane na całej długości powierzchni wewnętrznej, celem zwiększenia odporności na wysunięcie. Pojedyncza klamra szyjna stosowana do jednego operowanego poziomu kręgów szyjnych.</t>
  </si>
  <si>
    <t xml:space="preserve">System do fragmentarycznej odbudowy wysokości trzonów
- narzędzia wielokrotnego użytku pozwalające na pełną kontrolę na każdym etapie zabiegu .Po
uzyskaniu zakładanych parametrów możliwość całkowitego usunięcia z trzonu.
fragmentaryczna redukcja trzonu polegająca na umieszczeniu wewnątrz kręgu giętkiej blaszki 
Lamelli, która rozprężana jest in situ, aby mechanicznie przywrócić wysokość i kształt trzonu
wypychając jego płytkę krańcową do góry,
- Lamella wykonana w wysokoelastycznego materiału Nitinolu; długość 30mm; szerokość 3mm;
całkowite otwarcie 12 mm; siła rekompresji 350 Nm,
- rozwiązanie nie wymagające umieszczenia implantu wewnątrz trzonu, co zmniejsza ryzyko
wystąpienia powikłań,
- cement kostny o wysokiej gęstości wstępnie dozowany w sterylnym jednorazowym zamkniętym
systemie mieszająco-podawczym; system całkowicie szczelny, bez szklanych elementów,
- środek kontrastowy 30% siarczanu baru (30% BaSO4),
- Kompletny zestaw narzędzi mieszczący się w 1 kontenerze przeznaczonym również do sterylizacji;
pozostałe elementy niezbędne do przeprowadzenia zabiegu dostarczane jako komplet w jednym
pudełku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8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9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H$9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9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9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9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9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9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9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9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(10)'!H$9</f>
        <v>0</v>
      </c>
      <c r="E30" s="15"/>
    </row>
    <row r="31" customFormat="false" ht="15" hidden="false" customHeight="false" outlineLevel="0" collapsed="false">
      <c r="E31" s="16"/>
    </row>
    <row r="32" customFormat="false" ht="20.25" hidden="false" customHeight="true" outlineLevel="0" collapsed="false">
      <c r="B32" s="17" t="s">
        <v>28</v>
      </c>
      <c r="C32" s="17" t="s">
        <v>29</v>
      </c>
      <c r="D32" s="17"/>
      <c r="E32" s="17"/>
    </row>
    <row r="33" customFormat="false" ht="35.25" hidden="false" customHeight="true" outlineLevel="0" collapsed="false">
      <c r="B33" s="17" t="s">
        <v>30</v>
      </c>
      <c r="C33" s="18" t="s">
        <v>31</v>
      </c>
      <c r="D33" s="18"/>
      <c r="E33" s="18"/>
    </row>
    <row r="34" s="19" customFormat="true" ht="55.5" hidden="false" customHeight="true" outlineLevel="0" collapsed="false">
      <c r="B34" s="17" t="s">
        <v>32</v>
      </c>
      <c r="C34" s="20" t="s">
        <v>33</v>
      </c>
      <c r="D34" s="20"/>
      <c r="E34" s="20"/>
    </row>
    <row r="35" s="19" customFormat="true" ht="36" hidden="false" customHeight="true" outlineLevel="0" collapsed="false">
      <c r="B35" s="17" t="s">
        <v>34</v>
      </c>
      <c r="C35" s="20" t="s">
        <v>35</v>
      </c>
      <c r="D35" s="20"/>
      <c r="E35" s="20"/>
    </row>
    <row r="36" s="19" customFormat="true" ht="36.75" hidden="false" customHeight="true" outlineLevel="0" collapsed="false">
      <c r="B36" s="17" t="s">
        <v>36</v>
      </c>
      <c r="C36" s="17" t="s">
        <v>37</v>
      </c>
      <c r="D36" s="17"/>
      <c r="E36" s="17"/>
    </row>
    <row r="37" s="19" customFormat="true" ht="36" hidden="false" customHeight="true" outlineLevel="0" collapsed="false">
      <c r="B37" s="17" t="s">
        <v>38</v>
      </c>
      <c r="C37" s="20" t="s">
        <v>39</v>
      </c>
      <c r="D37" s="20"/>
      <c r="E37" s="20"/>
    </row>
    <row r="38" s="19" customFormat="true" ht="35.25" hidden="false" customHeight="true" outlineLevel="0" collapsed="false">
      <c r="B38" s="17" t="s">
        <v>40</v>
      </c>
      <c r="C38" s="5" t="s">
        <v>41</v>
      </c>
      <c r="D38" s="5"/>
      <c r="E38" s="5"/>
    </row>
    <row r="39" customFormat="false" ht="38.25" hidden="false" customHeight="true" outlineLevel="0" collapsed="false">
      <c r="B39" s="17"/>
      <c r="C39" s="5" t="s">
        <v>42</v>
      </c>
      <c r="D39" s="5"/>
      <c r="E39" s="5"/>
    </row>
    <row r="40" customFormat="false" ht="24" hidden="false" customHeight="true" outlineLevel="0" collapsed="false">
      <c r="B40" s="17"/>
      <c r="C40" s="21" t="s">
        <v>43</v>
      </c>
      <c r="D40" s="21"/>
      <c r="E40" s="21"/>
    </row>
    <row r="41" customFormat="false" ht="27" hidden="false" customHeight="true" outlineLevel="0" collapsed="false">
      <c r="B41" s="17"/>
      <c r="C41" s="20"/>
      <c r="D41" s="22"/>
      <c r="E41" s="22"/>
    </row>
    <row r="42" customFormat="false" ht="15" hidden="false" customHeight="true" outlineLevel="0" collapsed="false">
      <c r="B42" s="17" t="s">
        <v>44</v>
      </c>
      <c r="C42" s="23" t="s">
        <v>45</v>
      </c>
      <c r="D42" s="24"/>
      <c r="E42" s="17"/>
    </row>
    <row r="43" customFormat="false" ht="15" hidden="false" customHeight="true" outlineLevel="0" collapsed="false">
      <c r="B43" s="18"/>
      <c r="C43" s="25" t="s">
        <v>46</v>
      </c>
      <c r="D43" s="25"/>
      <c r="E43" s="25"/>
    </row>
    <row r="44" customFormat="false" ht="15" hidden="false" customHeight="true" outlineLevel="0" collapsed="false">
      <c r="B44" s="17"/>
      <c r="C44" s="25" t="s">
        <v>47</v>
      </c>
      <c r="D44" s="25"/>
      <c r="E44" s="26"/>
    </row>
    <row r="45" customFormat="false" ht="15" hidden="false" customHeight="true" outlineLevel="0" collapsed="false">
      <c r="B45" s="17"/>
      <c r="C45" s="27"/>
      <c r="D45" s="27"/>
      <c r="E45" s="26"/>
    </row>
    <row r="46" customFormat="false" ht="15" hidden="false" customHeight="true" outlineLevel="0" collapsed="false">
      <c r="B46" s="17"/>
      <c r="C46" s="27"/>
      <c r="D46" s="27"/>
      <c r="E46" s="26"/>
    </row>
    <row r="47" customFormat="false" ht="15" hidden="false" customHeight="true" outlineLevel="0" collapsed="false">
      <c r="B47" s="17"/>
      <c r="C47" s="27"/>
      <c r="D47" s="27"/>
      <c r="E47" s="26"/>
    </row>
    <row r="48" customFormat="false" ht="15" hidden="false" customHeight="false" outlineLevel="0" collapsed="false">
      <c r="B48" s="17"/>
      <c r="C48" s="28" t="s">
        <v>48</v>
      </c>
      <c r="D48" s="28"/>
      <c r="E48" s="29"/>
    </row>
    <row r="49" customFormat="false" ht="15" hidden="false" customHeight="true" outlineLevel="0" collapsed="false">
      <c r="B49" s="17"/>
      <c r="C49" s="25" t="s">
        <v>49</v>
      </c>
      <c r="D49" s="25"/>
      <c r="E49" s="25"/>
    </row>
    <row r="50" customFormat="false" ht="15" hidden="false" customHeight="false" outlineLevel="0" collapsed="false">
      <c r="B50" s="17"/>
      <c r="C50" s="25" t="s">
        <v>47</v>
      </c>
      <c r="D50" s="30" t="s">
        <v>50</v>
      </c>
      <c r="E50" s="31" t="s">
        <v>51</v>
      </c>
    </row>
    <row r="51" customFormat="false" ht="15" hidden="false" customHeight="false" outlineLevel="0" collapsed="false">
      <c r="B51" s="17"/>
      <c r="C51" s="27"/>
      <c r="D51" s="30"/>
      <c r="E51" s="32"/>
    </row>
    <row r="52" customFormat="false" ht="15" hidden="false" customHeight="true" outlineLevel="0" collapsed="false">
      <c r="B52" s="17"/>
      <c r="C52" s="27"/>
      <c r="D52" s="30"/>
      <c r="E52" s="32"/>
    </row>
    <row r="53" customFormat="false" ht="15" hidden="false" customHeight="false" outlineLevel="0" collapsed="false">
      <c r="B53" s="17"/>
      <c r="C53" s="28"/>
      <c r="D53" s="28"/>
      <c r="E53" s="29"/>
    </row>
    <row r="54" customFormat="false" ht="15" hidden="false" customHeight="true" outlineLevel="0" collapsed="false">
      <c r="B54" s="17"/>
      <c r="C54" s="25" t="s">
        <v>52</v>
      </c>
      <c r="D54" s="25"/>
      <c r="E54" s="25"/>
    </row>
    <row r="55" customFormat="false" ht="15" hidden="false" customHeight="true" outlineLevel="0" collapsed="false">
      <c r="B55" s="17"/>
      <c r="C55" s="25" t="s">
        <v>53</v>
      </c>
      <c r="D55" s="25"/>
      <c r="E55" s="26"/>
    </row>
    <row r="56" customFormat="false" ht="15" hidden="false" customHeight="true" outlineLevel="0" collapsed="false">
      <c r="B56" s="17"/>
      <c r="C56" s="26"/>
      <c r="D56" s="26"/>
      <c r="E56" s="26"/>
    </row>
    <row r="57" customFormat="false" ht="15" hidden="false" customHeight="true" outlineLevel="0" collapsed="false">
      <c r="B57" s="17"/>
      <c r="C57" s="20"/>
      <c r="D57" s="22"/>
      <c r="E57" s="22"/>
    </row>
    <row r="58" customFormat="false" ht="18" hidden="false" customHeight="true" outlineLevel="0" collapsed="false">
      <c r="C58" s="33" t="s">
        <v>53</v>
      </c>
      <c r="D58" s="33"/>
      <c r="E58" s="6"/>
    </row>
    <row r="59" customFormat="false" ht="18" hidden="false" customHeight="true" outlineLevel="0" collapsed="false">
      <c r="C59" s="6"/>
      <c r="D59" s="6"/>
      <c r="E59" s="6"/>
    </row>
    <row r="60" customFormat="false" ht="34.5" hidden="false" customHeight="true" outlineLevel="0" collapsed="false">
      <c r="C60" s="5"/>
      <c r="D60" s="34"/>
      <c r="E60" s="34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3:E43"/>
    <mergeCell ref="C44:D44"/>
    <mergeCell ref="C45:D45"/>
    <mergeCell ref="C46:D46"/>
    <mergeCell ref="C47:D47"/>
    <mergeCell ref="C49:E49"/>
    <mergeCell ref="C54:E54"/>
    <mergeCell ref="C55:D55"/>
    <mergeCell ref="C56:D56"/>
    <mergeCell ref="C58:D58"/>
    <mergeCell ref="C59:D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9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34.25" hidden="false" customHeight="true" outlineLevel="0" collapsed="false">
      <c r="A14" s="56" t="s">
        <v>28</v>
      </c>
      <c r="B14" s="25" t="s">
        <v>89</v>
      </c>
      <c r="C14" s="57" t="n">
        <v>12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10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283.5" hidden="false" customHeight="true" outlineLevel="0" collapsed="false">
      <c r="A14" s="26" t="s">
        <v>28</v>
      </c>
      <c r="B14" s="25" t="s">
        <v>90</v>
      </c>
      <c r="C14" s="51" t="n">
        <v>12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O1" s="35"/>
      <c r="P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1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40.5" hidden="false" customHeight="true" outlineLevel="0" collapsed="false">
      <c r="A14" s="26" t="s">
        <v>28</v>
      </c>
      <c r="B14" s="25" t="s">
        <v>65</v>
      </c>
      <c r="C14" s="51" t="n">
        <v>8800</v>
      </c>
      <c r="D14" s="49" t="s">
        <v>66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2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235.5" hidden="false" customHeight="true" outlineLevel="0" collapsed="false">
      <c r="A14" s="26" t="s">
        <v>28</v>
      </c>
      <c r="B14" s="25" t="s">
        <v>67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3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7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98.25" hidden="false" customHeight="true" outlineLevel="0" collapsed="false">
      <c r="A14" s="26"/>
      <c r="B14" s="25" t="s">
        <v>69</v>
      </c>
      <c r="C14" s="51" t="s">
        <v>70</v>
      </c>
      <c r="D14" s="49" t="s">
        <v>70</v>
      </c>
      <c r="E14" s="52" t="s">
        <v>70</v>
      </c>
      <c r="F14" s="52" t="s">
        <v>70</v>
      </c>
      <c r="G14" s="52" t="s">
        <v>70</v>
      </c>
      <c r="H14" s="42" t="s">
        <v>70</v>
      </c>
      <c r="K14" s="53"/>
    </row>
    <row r="15" customFormat="false" ht="15" hidden="false" customHeight="false" outlineLevel="0" collapsed="false">
      <c r="A15" s="26" t="s">
        <v>28</v>
      </c>
      <c r="B15" s="25" t="s">
        <v>71</v>
      </c>
      <c r="C15" s="51" t="n">
        <v>5</v>
      </c>
      <c r="D15" s="49" t="s">
        <v>66</v>
      </c>
      <c r="E15" s="52"/>
      <c r="F15" s="52"/>
      <c r="G15" s="52"/>
      <c r="H15" s="42" t="n">
        <f aca="false">ROUND((ROUND(C15,2)*ROUND(G15,2)),2)</f>
        <v>0</v>
      </c>
    </row>
    <row r="16" customFormat="false" ht="15" hidden="false" customHeight="false" outlineLevel="0" collapsed="false">
      <c r="A16" s="26" t="s">
        <v>30</v>
      </c>
      <c r="B16" s="25" t="s">
        <v>72</v>
      </c>
      <c r="C16" s="51" t="n">
        <v>5</v>
      </c>
      <c r="D16" s="49" t="s">
        <v>66</v>
      </c>
      <c r="E16" s="52"/>
      <c r="F16" s="52"/>
      <c r="G16" s="52"/>
      <c r="H16" s="42" t="n">
        <f aca="false">ROUND((ROUND(C16,2)*ROUND(G16,2)),2)</f>
        <v>0</v>
      </c>
    </row>
    <row r="17" customFormat="false" ht="15" hidden="false" customHeight="false" outlineLevel="0" collapsed="false">
      <c r="A17" s="26" t="s">
        <v>32</v>
      </c>
      <c r="B17" s="25" t="s">
        <v>73</v>
      </c>
      <c r="C17" s="51" t="n">
        <v>5</v>
      </c>
      <c r="D17" s="49" t="s">
        <v>66</v>
      </c>
      <c r="E17" s="52"/>
      <c r="F17" s="52"/>
      <c r="G17" s="52"/>
      <c r="H17" s="42" t="n">
        <f aca="false">ROUND((ROUND(C17,2)*ROUND(G17,2)),2)</f>
        <v>0</v>
      </c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4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44" hidden="false" customHeight="true" outlineLevel="0" collapsed="false">
      <c r="A14" s="26" t="s">
        <v>28</v>
      </c>
      <c r="B14" s="25" t="s">
        <v>74</v>
      </c>
      <c r="C14" s="51" t="n">
        <v>15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5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76.25" hidden="false" customHeight="true" outlineLevel="0" collapsed="false">
      <c r="A14" s="26" t="s">
        <v>28</v>
      </c>
      <c r="B14" s="25" t="s">
        <v>75</v>
      </c>
      <c r="C14" s="51" t="n">
        <v>6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  <row r="18" s="24" customFormat="true" ht="15" hidden="false" customHeight="false" outlineLevel="0" collapsed="false">
      <c r="C18" s="45"/>
      <c r="D18" s="54"/>
      <c r="K18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normal" topLeftCell="A14" colorId="64" zoomScale="84" zoomScaleNormal="84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6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8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85.5" hidden="false" customHeight="true" outlineLevel="0" collapsed="false">
      <c r="A14" s="56" t="s">
        <v>28</v>
      </c>
      <c r="B14" s="25" t="s">
        <v>76</v>
      </c>
      <c r="C14" s="57" t="n">
        <v>12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23.25" hidden="false" customHeight="true" outlineLevel="0" collapsed="false">
      <c r="A15" s="56" t="s">
        <v>30</v>
      </c>
      <c r="B15" s="25" t="s">
        <v>77</v>
      </c>
      <c r="C15" s="57" t="n">
        <v>800</v>
      </c>
      <c r="D15" s="49" t="s">
        <v>66</v>
      </c>
      <c r="E15" s="52"/>
      <c r="F15" s="52"/>
      <c r="G15" s="52"/>
      <c r="H15" s="42" t="n">
        <f aca="false">ROUND((ROUND(C15,2)*ROUND(G15,2)),2)</f>
        <v>0</v>
      </c>
      <c r="K15" s="53"/>
    </row>
    <row r="16" s="24" customFormat="true" ht="96" hidden="false" customHeight="true" outlineLevel="0" collapsed="false">
      <c r="A16" s="56" t="s">
        <v>32</v>
      </c>
      <c r="B16" s="25" t="s">
        <v>78</v>
      </c>
      <c r="C16" s="57" t="n">
        <v>600</v>
      </c>
      <c r="D16" s="49" t="s">
        <v>68</v>
      </c>
      <c r="E16" s="52"/>
      <c r="F16" s="52"/>
      <c r="G16" s="52"/>
      <c r="H16" s="42" t="n">
        <f aca="false">ROUND((ROUND(C16,2)*ROUND(G16,2)),2)</f>
        <v>0</v>
      </c>
      <c r="K16" s="53"/>
    </row>
    <row r="17" s="24" customFormat="true" ht="36" hidden="false" customHeight="true" outlineLevel="0" collapsed="false">
      <c r="A17" s="56" t="s">
        <v>34</v>
      </c>
      <c r="B17" s="25" t="s">
        <v>79</v>
      </c>
      <c r="C17" s="57" t="n">
        <v>60</v>
      </c>
      <c r="D17" s="49" t="s">
        <v>66</v>
      </c>
      <c r="E17" s="52"/>
      <c r="F17" s="52"/>
      <c r="G17" s="52"/>
      <c r="H17" s="42" t="n">
        <f aca="false">ROUND((ROUND(C17,2)*ROUND(G17,2)),2)</f>
        <v>0</v>
      </c>
      <c r="K17" s="53"/>
    </row>
    <row r="18" s="24" customFormat="true" ht="72" hidden="false" customHeight="true" outlineLevel="0" collapsed="false">
      <c r="A18" s="56" t="s">
        <v>36</v>
      </c>
      <c r="B18" s="25" t="s">
        <v>80</v>
      </c>
      <c r="C18" s="57" t="n">
        <v>50</v>
      </c>
      <c r="D18" s="49" t="s">
        <v>68</v>
      </c>
      <c r="E18" s="52"/>
      <c r="F18" s="52"/>
      <c r="G18" s="52"/>
      <c r="H18" s="42" t="n">
        <f aca="false">ROUND((ROUND(C18,2)*ROUND(G18,2)),2)</f>
        <v>0</v>
      </c>
      <c r="K18" s="53"/>
    </row>
    <row r="20" customFormat="false" ht="45" hidden="false" customHeight="false" outlineLevel="0" collapsed="false">
      <c r="B20" s="12" t="s">
        <v>81</v>
      </c>
    </row>
    <row r="21" customFormat="false" ht="30" hidden="false" customHeight="false" outlineLevel="0" collapsed="false">
      <c r="B21" s="12" t="s">
        <v>82</v>
      </c>
    </row>
    <row r="22" customFormat="false" ht="30" hidden="false" customHeight="false" outlineLevel="0" collapsed="false">
      <c r="B22" s="12" t="s">
        <v>83</v>
      </c>
    </row>
    <row r="23" customFormat="false" ht="30" hidden="false" customHeight="false" outlineLevel="0" collapsed="false">
      <c r="B23" s="12" t="s">
        <v>84</v>
      </c>
    </row>
    <row r="24" customFormat="false" ht="30" hidden="false" customHeight="false" outlineLevel="0" collapsed="false">
      <c r="B24" s="12" t="s">
        <v>85</v>
      </c>
    </row>
    <row r="25" customFormat="false" ht="30" hidden="false" customHeight="false" outlineLevel="0" collapsed="false">
      <c r="B25" s="12" t="s">
        <v>86</v>
      </c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7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n">
        <f aca="false">SUM(H14:H14)</f>
        <v>0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64.25" hidden="false" customHeight="true" outlineLevel="0" collapsed="false">
      <c r="A14" s="26" t="s">
        <v>28</v>
      </c>
      <c r="B14" s="25" t="s">
        <v>87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  <row r="15" s="24" customFormat="true" ht="15" hidden="false" customHeight="false" outlineLevel="0" collapsed="false">
      <c r="C15" s="45"/>
      <c r="D15" s="54"/>
      <c r="K15" s="53"/>
    </row>
    <row r="16" s="24" customFormat="true" ht="15" hidden="false" customHeight="false" outlineLevel="0" collapsed="false">
      <c r="C16" s="45"/>
      <c r="D16" s="54"/>
      <c r="K16" s="53"/>
    </row>
    <row r="17" s="24" customFormat="true" ht="15" hidden="false" customHeight="false" outlineLevel="0" collapsed="false">
      <c r="C17" s="45"/>
      <c r="D17" s="54"/>
      <c r="K17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81.28"/>
    <col collapsed="false" customWidth="true" hidden="false" outlineLevel="0" max="3" min="3" style="12" width="12.7"/>
    <col collapsed="false" customWidth="true" hidden="false" outlineLevel="0" max="4" min="4" style="12" width="16.13"/>
    <col collapsed="false" customWidth="true" hidden="false" outlineLevel="0" max="5" min="5" style="11" width="33.41"/>
    <col collapsed="false" customWidth="true" hidden="false" outlineLevel="0" max="6" min="6" style="12" width="33.41"/>
    <col collapsed="false" customWidth="true" hidden="false" outlineLevel="0" max="8" min="7" style="12" width="30.7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55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ZP-AB-271-239/2017</v>
      </c>
      <c r="H1" s="36" t="s">
        <v>54</v>
      </c>
      <c r="I1" s="36"/>
      <c r="J1" s="36"/>
      <c r="K1" s="36"/>
      <c r="L1" s="36"/>
      <c r="M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37" t="s">
        <v>55</v>
      </c>
      <c r="C4" s="7" t="n">
        <v>8</v>
      </c>
      <c r="D4" s="9"/>
      <c r="E4" s="2"/>
      <c r="F4" s="1"/>
      <c r="G4" s="38" t="s">
        <v>56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7"/>
      <c r="C5" s="9"/>
      <c r="D5" s="9"/>
      <c r="E5" s="2"/>
      <c r="F5" s="1"/>
      <c r="G5" s="38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7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7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23"/>
      <c r="B9" s="23"/>
      <c r="C9" s="39"/>
      <c r="D9" s="40"/>
      <c r="E9" s="41" t="s">
        <v>17</v>
      </c>
      <c r="F9" s="42" t="e">
        <f aca="false">SUM(#REF!)</f>
        <v>#REF!</v>
      </c>
      <c r="G9" s="42"/>
    </row>
    <row r="10" s="24" customFormat="true" ht="15" hidden="false" customHeight="false" outlineLevel="0" collapsed="false">
      <c r="A10" s="23"/>
      <c r="C10" s="39"/>
      <c r="D10" s="40"/>
      <c r="E10" s="17"/>
      <c r="F10" s="17"/>
      <c r="G10" s="17"/>
    </row>
    <row r="11" s="24" customFormat="true" ht="15" hidden="false" customHeight="false" outlineLevel="0" collapsed="false">
      <c r="A11" s="23"/>
      <c r="B11" s="43" t="s">
        <v>57</v>
      </c>
      <c r="C11" s="44"/>
      <c r="D11" s="44"/>
      <c r="E11" s="44"/>
      <c r="F11" s="44"/>
      <c r="G11" s="44"/>
    </row>
    <row r="12" s="24" customFormat="true" ht="15" hidden="false" customHeight="false" outlineLevel="0" collapsed="false">
      <c r="B12" s="23"/>
      <c r="C12" s="45"/>
      <c r="D12" s="46"/>
    </row>
    <row r="13" s="50" customFormat="true" ht="15" hidden="false" customHeight="false" outlineLevel="0" collapsed="false">
      <c r="A13" s="47" t="s">
        <v>58</v>
      </c>
      <c r="B13" s="47" t="s">
        <v>59</v>
      </c>
      <c r="C13" s="48" t="s">
        <v>60</v>
      </c>
      <c r="D13" s="49"/>
      <c r="E13" s="47" t="s">
        <v>61</v>
      </c>
      <c r="F13" s="47" t="s">
        <v>62</v>
      </c>
      <c r="G13" s="47" t="s">
        <v>63</v>
      </c>
      <c r="H13" s="47" t="s">
        <v>64</v>
      </c>
    </row>
    <row r="14" s="24" customFormat="true" ht="164.25" hidden="false" customHeight="true" outlineLevel="0" collapsed="false">
      <c r="A14" s="26" t="s">
        <v>28</v>
      </c>
      <c r="B14" s="25" t="s">
        <v>88</v>
      </c>
      <c r="C14" s="51" t="n">
        <v>10</v>
      </c>
      <c r="D14" s="49" t="s">
        <v>68</v>
      </c>
      <c r="E14" s="52"/>
      <c r="F14" s="52"/>
      <c r="G14" s="52"/>
      <c r="H14" s="42" t="n">
        <f aca="false">ROUND((ROUND(C14,2)*ROUND(G14,2)),2)</f>
        <v>0</v>
      </c>
      <c r="K14" s="53"/>
    </row>
  </sheetData>
  <mergeCells count="2">
    <mergeCell ref="G2:I2"/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01-09T09:19:33Z</cp:lastPrinted>
  <dcterms:modified xsi:type="dcterms:W3CDTF">2018-02-15T10:38:00Z</dcterms:modified>
  <cp:revision>0</cp:revision>
  <dc:subject/>
  <dc:title/>
</cp:coreProperties>
</file>