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23</definedName>
    <definedName function="false" hidden="false" localSheetId="2" name="_xlnm.Print_Area" vbProcedure="false">'część (2)'!$A$1:$H$14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Załącznik nr 1 do specyfikacji</t>
  </si>
  <si>
    <t xml:space="preserve">FORMULARZ OFERTY</t>
  </si>
  <si>
    <t xml:space="preserve">Numer sprawy</t>
  </si>
  <si>
    <t xml:space="preserve">NSSU.DFP.271.58.2019.AJ</t>
  </si>
  <si>
    <t xml:space="preserve">Nazwa zamówienia</t>
  </si>
  <si>
    <t xml:space="preserve">Dostawa wózków na bieliznę, wózków magazynowych przeznaczonych dla Nowej Siedziby Szpitala Uniwersytecki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2. Oświadczamy, że zamówienie wykonamy w terminie do: 30.10.2019 r. </t>
  </si>
  <si>
    <t xml:space="preserve">5.</t>
  </si>
  <si>
    <t xml:space="preserve">Oświadczamy, że okres gwarancji w części  1  wynosi…………………m-cy,   w części  2  wynosi…………………m-c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0"/>
        <color rgb="FF000000"/>
        <rFont val="Garamond"/>
        <family val="1"/>
        <charset val="238"/>
      </rPr>
      <t xml:space="preserve">Nazwa produktu / 
nr katalogowy </t>
    </r>
    <r>
      <rPr>
        <sz val="10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
Wózek apteczny magazynowy na kosze typu ISO wyciągane z regałów ,kompatybilny z regałami ISO. Konstrukcja z aluminium eloxylowanego i stabilnego tworzywa PP-H.w części dolnej, możliwość oznaczenia kolorów wózków w celu identyfikacji jego przeznaczenia. 4 podwójne koła skrętne z czego min. 2 z hamulcem. Konstrukcja wyposażona w boczne panele z ABS z prowadnicami tworzywowymi, do których wsuwa się kosze typu ISO,  kosze można transportować na każdym poziomie.  Wymiar wózka ok szer. 690  gł.565  wys. 1850 mm. [ + - 5% ] Wyposażony w roletę zasuwaną od góry i zamykaną na klucz. Roleta wyciągana do mycia bez użycia narzędzi. Wózek wyposażony dodatkowo w kosze z ABS : 4 szt. o wymiarach 40x60x10cm,4 szt. o wymiarach 40x60x20 cm</t>
  </si>
  <si>
    <t xml:space="preserve">szt</t>
  </si>
  <si>
    <t xml:space="preserve">5</t>
  </si>
  <si>
    <t xml:space="preserve">
Wózek apteczny, magazynowy do dystrybucji koszy ISO. wyciągane z regałów aptecznych kompatybilnyz regałami ISO. Konstrukcja tworzywowa z aluminium eloxylowanego i stabilnego tworzywa PP-H.w części dolnej. Blat roboczy wózka z płyty HPL. 4 podwójne koła skrętne z czego min. 2 z hamulcem.  Konstrukcja wyposażona w boczne panele wykonane z tworzywa ABS, panel z prowadnicami tworzywowymi do których wsuwa się kosze typu ISO. Całość wózka zamykana tworzywową roletą od góry. Roleta z zamkiem kluczowym. Roleta montowana i demontowana do dezynfekcji bez użycia narzędzi  Prowadnice w ilości min. 10 poziomów.  Wymiar wózka szer. 710 gł. 580 wys.1050 mm. [ +/- 5% ]
Wózek wyposażony dodatkowo w kuwety plastikowe ABS: 2szt. o wymiarach 40x60x10cm,  2szt. o wymiarach 40x60x20 cm.</t>
  </si>
  <si>
    <t xml:space="preserve">Wózek transportowy na brudną i czystą bieliznę.  Wykonany w całości ze stali kwasoodpornej gat. 0H18N9, wyposażone w koła o średnicy min 100 mm, w tym dwa z blokadą. Odbojniki na norażach wózka. Wózek składający się z 2 części: szafkowej oraz stelażowej. Część szafkowa zamykana pojedyńczym skrzydłem drzwiowym, wymiary szafki: 540 x 520 x 910, w szafce 1 półka wymiary półki: 500 x 480, regulowana wysokość półki. Część stelażowa to 2 obręcze na worki na brudną bieliznę. Na poręczach pokrywy podnoszone ręcznie, obręcze wyposażona w klipsy zaciskowe zabezpieczające przed zsunięciem się worka. Wymiary całkowite [mm]: 1050 x 580 x 1080 (długość x szerokość x wysokość) Wszystkie wymiary +/- 10%.</t>
  </si>
  <si>
    <t xml:space="preserve">7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3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2 6" xfId="55"/>
    <cellStyle name="Dziesiętny 3" xfId="56"/>
    <cellStyle name="Dziesiętny 3 2" xfId="57"/>
    <cellStyle name="Dziesiętny 3 3" xfId="58"/>
    <cellStyle name="Dziesiętny 3 3 2" xfId="59"/>
    <cellStyle name="Dziesiętny 3 4" xfId="60"/>
    <cellStyle name="Dziesiętny 3 5" xfId="61"/>
    <cellStyle name="Dziesiętny 4" xfId="62"/>
    <cellStyle name="Dziesiętny 4 2" xfId="63"/>
    <cellStyle name="Dziesiętny 4 2 2" xfId="64"/>
    <cellStyle name="Dziesiętny 4 3" xfId="65"/>
    <cellStyle name="Dziesiętny 4 4" xfId="66"/>
    <cellStyle name="Dziesiętny 5" xfId="67"/>
    <cellStyle name="Dziesiętny 5 2" xfId="68"/>
    <cellStyle name="Dziesiętny 5 2 2" xfId="69"/>
    <cellStyle name="Dziesiętny 5 3" xfId="70"/>
    <cellStyle name="Dziesiętny 6" xfId="71"/>
    <cellStyle name="Dziesiętny 6 2" xfId="72"/>
    <cellStyle name="Dziesiętny 7" xfId="73"/>
    <cellStyle name="Dziesiętny 8" xfId="74"/>
    <cellStyle name="Hiperłącze 2" xfId="75"/>
    <cellStyle name="Hiperłącze 3" xfId="76"/>
    <cellStyle name="Hiperłącze 3 2" xfId="77"/>
    <cellStyle name="Hiperłącze 3 3" xfId="78"/>
    <cellStyle name="Hiperłącze 4" xfId="79"/>
    <cellStyle name="Hiperłącze 5" xfId="80"/>
    <cellStyle name="Komórka połączona 2" xfId="81"/>
    <cellStyle name="Komórka zaznaczona 2" xfId="82"/>
    <cellStyle name="Nagłówek 1 2" xfId="83"/>
    <cellStyle name="Nagłówek 2 2" xfId="84"/>
    <cellStyle name="Nagłówek 3 2" xfId="85"/>
    <cellStyle name="Nagłówek 4 2" xfId="86"/>
    <cellStyle name="Neutralne 2" xfId="87"/>
    <cellStyle name="Neutralne 2 2" xfId="88"/>
    <cellStyle name="Neutralne 2 3" xfId="89"/>
    <cellStyle name="Normal 2" xfId="90"/>
    <cellStyle name="Normal 2 2" xfId="91"/>
    <cellStyle name="Normal 3" xfId="92"/>
    <cellStyle name="Normal 3 2" xfId="93"/>
    <cellStyle name="Normal 3 3" xfId="94"/>
    <cellStyle name="Normal 3 3 2" xfId="95"/>
    <cellStyle name="Normal 4" xfId="96"/>
    <cellStyle name="Normal 4 2" xfId="97"/>
    <cellStyle name="Normal 5" xfId="98"/>
    <cellStyle name="Normal 5 2" xfId="99"/>
    <cellStyle name="Normal_PROF_ETH" xfId="100"/>
    <cellStyle name="Normalny 10" xfId="101"/>
    <cellStyle name="Normalny 10 2" xfId="102"/>
    <cellStyle name="Normalny 10 3" xfId="103"/>
    <cellStyle name="Normalny 10 4" xfId="104"/>
    <cellStyle name="Normalny 11" xfId="105"/>
    <cellStyle name="Normalny 11 2" xfId="106"/>
    <cellStyle name="Normalny 11 3" xfId="107"/>
    <cellStyle name="Normalny 11 4" xfId="108"/>
    <cellStyle name="Normalny 11 5" xfId="109"/>
    <cellStyle name="Normalny 11 6" xfId="110"/>
    <cellStyle name="Normalny 11 7" xfId="111"/>
    <cellStyle name="Normalny 12" xfId="112"/>
    <cellStyle name="Normalny 12 2" xfId="113"/>
    <cellStyle name="Normalny 12 3" xfId="114"/>
    <cellStyle name="Normalny 12 4" xfId="115"/>
    <cellStyle name="Normalny 12 5" xfId="116"/>
    <cellStyle name="Normalny 13" xfId="117"/>
    <cellStyle name="Normalny 13 2" xfId="118"/>
    <cellStyle name="Normalny 14" xfId="119"/>
    <cellStyle name="Normalny 14 2" xfId="120"/>
    <cellStyle name="Normalny 14 2 2" xfId="121"/>
    <cellStyle name="Normalny 14 3" xfId="122"/>
    <cellStyle name="Normalny 14 4" xfId="123"/>
    <cellStyle name="Normalny 15" xfId="124"/>
    <cellStyle name="Normalny 15 2" xfId="125"/>
    <cellStyle name="Normalny 15 2 2" xfId="126"/>
    <cellStyle name="Normalny 15 3" xfId="127"/>
    <cellStyle name="Normalny 15 4" xfId="128"/>
    <cellStyle name="Normalny 16" xfId="129"/>
    <cellStyle name="Normalny 17" xfId="130"/>
    <cellStyle name="Normalny 18" xfId="131"/>
    <cellStyle name="Normalny 2" xfId="132"/>
    <cellStyle name="Normalny 2 2" xfId="133"/>
    <cellStyle name="Normalny 2 2 2" xfId="134"/>
    <cellStyle name="Normalny 2 2 3" xfId="135"/>
    <cellStyle name="Normalny 2 2 4" xfId="136"/>
    <cellStyle name="Normalny 2 3" xfId="137"/>
    <cellStyle name="Normalny 2 4" xfId="138"/>
    <cellStyle name="Normalny 2 4 2" xfId="139"/>
    <cellStyle name="Normalny 2 4 3" xfId="140"/>
    <cellStyle name="Normalny 2 5" xfId="141"/>
    <cellStyle name="Normalny 2 6" xfId="142"/>
    <cellStyle name="Normalny 2 7" xfId="143"/>
    <cellStyle name="Normalny 2 8" xfId="144"/>
    <cellStyle name="Normalny 2 9" xfId="145"/>
    <cellStyle name="Normalny 3" xfId="146"/>
    <cellStyle name="Normalny 4" xfId="147"/>
    <cellStyle name="Normalny 4 2" xfId="148"/>
    <cellStyle name="Normalny 4 3" xfId="149"/>
    <cellStyle name="Normalny 4 3 2" xfId="150"/>
    <cellStyle name="Normalny 4 4" xfId="151"/>
    <cellStyle name="Normalny 4 5" xfId="152"/>
    <cellStyle name="Normalny 5" xfId="153"/>
    <cellStyle name="Normalny 5 2" xfId="154"/>
    <cellStyle name="Normalny 5 2 2" xfId="155"/>
    <cellStyle name="Normalny 5 3" xfId="156"/>
    <cellStyle name="Normalny 6" xfId="157"/>
    <cellStyle name="Normalny 6 2" xfId="158"/>
    <cellStyle name="Normalny 6 3" xfId="159"/>
    <cellStyle name="Normalny 6 4" xfId="160"/>
    <cellStyle name="Normalny 6 5" xfId="161"/>
    <cellStyle name="Normalny 7" xfId="162"/>
    <cellStyle name="Normalny 7 2" xfId="163"/>
    <cellStyle name="Normalny 7 2 2" xfId="164"/>
    <cellStyle name="Normalny 7 2 3" xfId="165"/>
    <cellStyle name="Normalny 7 3" xfId="166"/>
    <cellStyle name="Normalny 7 4" xfId="167"/>
    <cellStyle name="Normalny 7 5" xfId="168"/>
    <cellStyle name="Normalny 7 6" xfId="169"/>
    <cellStyle name="Normalny 8" xfId="170"/>
    <cellStyle name="Normalny 8 2" xfId="171"/>
    <cellStyle name="Normalny 8 3" xfId="172"/>
    <cellStyle name="Normalny 9" xfId="173"/>
    <cellStyle name="Normalny 9 2" xfId="174"/>
    <cellStyle name="Normalny 9 3" xfId="175"/>
    <cellStyle name="Obliczenia 2" xfId="176"/>
    <cellStyle name="Procentowy 2" xfId="177"/>
    <cellStyle name="Procentowy 2 2" xfId="178"/>
    <cellStyle name="Procentowy 2 3" xfId="179"/>
    <cellStyle name="Procentowy 3" xfId="180"/>
    <cellStyle name="Standard_ICP_05_1500" xfId="181"/>
    <cellStyle name="Suma 2" xfId="182"/>
    <cellStyle name="TableStyleLight1" xfId="183"/>
    <cellStyle name="TableStyleLight1 2" xfId="184"/>
    <cellStyle name="Tekst objaśnienia 2" xfId="185"/>
    <cellStyle name="Tekst objaśnienia 3" xfId="186"/>
    <cellStyle name="Tekst ostrzeżenia 2" xfId="187"/>
    <cellStyle name="Tytuł 2" xfId="188"/>
    <cellStyle name="Uwaga 2" xfId="189"/>
    <cellStyle name="Walutowy 2" xfId="190"/>
    <cellStyle name="Walutowy 2 2" xfId="191"/>
    <cellStyle name="Walutowy 2 3" xfId="192"/>
    <cellStyle name="Walutowy 2 4" xfId="193"/>
    <cellStyle name="Walutowy 2 5" xfId="194"/>
    <cellStyle name="Walutowy 3" xfId="195"/>
    <cellStyle name="Walutowy 3 2" xfId="196"/>
    <cellStyle name="Walutowy 3 2 2" xfId="197"/>
    <cellStyle name="Walutowy 3 3" xfId="198"/>
    <cellStyle name="Walutowy 3 4" xfId="199"/>
    <cellStyle name="Walutowy 4" xfId="200"/>
    <cellStyle name="Walutowy 4 2" xfId="201"/>
    <cellStyle name="Walutowy 4 3" xfId="202"/>
    <cellStyle name="Walutowy 4 4" xfId="203"/>
    <cellStyle name="Walutowy 4 5" xfId="204"/>
    <cellStyle name="Walutowy 5" xfId="205"/>
    <cellStyle name="Walutowy 5 2" xfId="206"/>
    <cellStyle name="Walutowy 6" xfId="207"/>
    <cellStyle name="Walutowy 6 2" xfId="208"/>
    <cellStyle name="Walutowy 6 3" xfId="209"/>
    <cellStyle name="Walutowy 6 4" xfId="210"/>
    <cellStyle name="Walutowy 7" xfId="211"/>
    <cellStyle name="Złe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6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/>
      <c r="D21" s="15"/>
    </row>
    <row r="22" customFormat="false" ht="15" hidden="false" customHeight="false" outlineLevel="0" collapsed="false">
      <c r="B22" s="6" t="s">
        <v>20</v>
      </c>
      <c r="C22" s="14"/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32.25" hidden="false" customHeight="true" outlineLevel="0" collapsed="false">
      <c r="A27" s="1" t="s">
        <v>25</v>
      </c>
      <c r="B27" s="21" t="s">
        <v>26</v>
      </c>
      <c r="C27" s="21"/>
      <c r="D27" s="21"/>
    </row>
    <row r="28" customFormat="false" ht="32.25" hidden="false" customHeight="true" outlineLevel="0" collapsed="false">
      <c r="A28" s="1" t="s">
        <v>27</v>
      </c>
      <c r="B28" s="22" t="s">
        <v>28</v>
      </c>
      <c r="C28" s="22"/>
      <c r="D28" s="22"/>
    </row>
    <row r="29" s="24" customFormat="true" ht="36" hidden="false" customHeight="true" outlineLevel="0" collapsed="false">
      <c r="A29" s="20" t="s">
        <v>29</v>
      </c>
      <c r="B29" s="23" t="s">
        <v>30</v>
      </c>
      <c r="C29" s="23"/>
      <c r="D29" s="23"/>
    </row>
    <row r="30" s="24" customFormat="true" ht="33.75" hidden="false" customHeight="true" outlineLevel="0" collapsed="false">
      <c r="A30" s="20" t="s">
        <v>31</v>
      </c>
      <c r="B30" s="20" t="s">
        <v>32</v>
      </c>
      <c r="C30" s="20"/>
      <c r="D30" s="20"/>
    </row>
    <row r="31" s="24" customFormat="true" ht="36" hidden="false" customHeight="true" outlineLevel="0" collapsed="false">
      <c r="A31" s="20" t="s">
        <v>33</v>
      </c>
      <c r="B31" s="23" t="s">
        <v>34</v>
      </c>
      <c r="C31" s="23"/>
      <c r="D31" s="23"/>
    </row>
    <row r="32" s="24" customFormat="true" ht="30" hidden="false" customHeight="true" outlineLevel="0" collapsed="false">
      <c r="A32" s="20" t="s">
        <v>35</v>
      </c>
      <c r="B32" s="5" t="s">
        <v>36</v>
      </c>
      <c r="C32" s="5"/>
      <c r="D32" s="5"/>
    </row>
    <row r="33" customFormat="false" ht="42" hidden="false" customHeight="true" outlineLevel="0" collapsed="false">
      <c r="A33" s="20"/>
      <c r="B33" s="5" t="s">
        <v>37</v>
      </c>
      <c r="C33" s="5"/>
      <c r="D33" s="5"/>
    </row>
    <row r="34" customFormat="false" ht="33" hidden="false" customHeight="true" outlineLevel="0" collapsed="false">
      <c r="A34" s="20"/>
      <c r="B34" s="25" t="s">
        <v>38</v>
      </c>
      <c r="C34" s="25"/>
      <c r="D34" s="25"/>
    </row>
    <row r="35" customFormat="false" ht="33" hidden="false" customHeight="true" outlineLevel="0" collapsed="false">
      <c r="D35" s="1"/>
    </row>
    <row r="36" customFormat="false" ht="15" hidden="false" customHeight="true" outlineLevel="0" collapsed="false">
      <c r="A36" s="20" t="s">
        <v>39</v>
      </c>
      <c r="B36" s="26" t="s">
        <v>40</v>
      </c>
      <c r="C36" s="26"/>
      <c r="D36" s="20"/>
    </row>
    <row r="37" customFormat="false" ht="15" hidden="false" customHeight="true" outlineLevel="0" collapsed="false">
      <c r="A37" s="21"/>
      <c r="B37" s="27" t="s">
        <v>41</v>
      </c>
      <c r="C37" s="27"/>
      <c r="D37" s="27"/>
    </row>
    <row r="38" customFormat="false" ht="15" hidden="false" customHeight="true" outlineLevel="0" collapsed="false">
      <c r="A38" s="20"/>
      <c r="B38" s="27" t="s">
        <v>42</v>
      </c>
      <c r="C38" s="27"/>
      <c r="D38" s="28"/>
    </row>
    <row r="39" customFormat="false" ht="15" hidden="false" customHeight="true" outlineLevel="0" collapsed="false">
      <c r="A39" s="20"/>
      <c r="B39" s="29"/>
      <c r="C39" s="29"/>
      <c r="D39" s="28"/>
    </row>
    <row r="40" customFormat="false" ht="15" hidden="false" customHeight="true" outlineLevel="0" collapsed="false">
      <c r="A40" s="20"/>
      <c r="B40" s="29"/>
      <c r="C40" s="29"/>
      <c r="D40" s="28"/>
    </row>
    <row r="41" customFormat="false" ht="15" hidden="false" customHeight="true" outlineLevel="0" collapsed="false">
      <c r="A41" s="20"/>
      <c r="B41" s="29"/>
      <c r="C41" s="29"/>
      <c r="D41" s="28"/>
    </row>
    <row r="42" customFormat="false" ht="15" hidden="false" customHeight="true" outlineLevel="0" collapsed="false">
      <c r="A42" s="20"/>
      <c r="B42" s="27" t="s">
        <v>43</v>
      </c>
      <c r="C42" s="27"/>
      <c r="D42" s="27"/>
    </row>
    <row r="43" customFormat="false" ht="15" hidden="false" customHeight="false" outlineLevel="0" collapsed="false">
      <c r="A43" s="20"/>
      <c r="B43" s="27" t="s">
        <v>42</v>
      </c>
      <c r="C43" s="30" t="s">
        <v>44</v>
      </c>
      <c r="D43" s="31" t="s">
        <v>45</v>
      </c>
    </row>
    <row r="44" customFormat="false" ht="15" hidden="false" customHeight="false" outlineLevel="0" collapsed="false">
      <c r="A44" s="20"/>
      <c r="B44" s="29"/>
      <c r="C44" s="30"/>
      <c r="D44" s="32"/>
    </row>
    <row r="45" customFormat="false" ht="15" hidden="false" customHeight="true" outlineLevel="0" collapsed="false">
      <c r="A45" s="20"/>
      <c r="B45" s="29"/>
      <c r="C45" s="30"/>
      <c r="D45" s="32"/>
    </row>
    <row r="46" customFormat="false" ht="15" hidden="false" customHeight="true" outlineLevel="0" collapsed="false">
      <c r="A46" s="20"/>
      <c r="B46" s="27" t="s">
        <v>46</v>
      </c>
      <c r="C46" s="27"/>
      <c r="D46" s="27"/>
    </row>
    <row r="47" customFormat="false" ht="15" hidden="false" customHeight="true" outlineLevel="0" collapsed="false">
      <c r="A47" s="20"/>
      <c r="B47" s="27" t="s">
        <v>47</v>
      </c>
      <c r="C47" s="27"/>
      <c r="D47" s="28"/>
    </row>
    <row r="48" customFormat="false" ht="15" hidden="false" customHeight="true" outlineLevel="0" collapsed="false">
      <c r="A48" s="20"/>
      <c r="B48" s="28"/>
      <c r="C48" s="28"/>
      <c r="D48" s="28"/>
    </row>
    <row r="49" customFormat="false" ht="18" hidden="false" customHeight="true" outlineLevel="0" collapsed="false">
      <c r="B49" s="33" t="s">
        <v>47</v>
      </c>
      <c r="C49" s="33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4"/>
      <c r="D51" s="34"/>
    </row>
    <row r="52" s="9" customFormat="true" ht="60" hidden="false" customHeight="true" outlineLevel="0" collapsed="false">
      <c r="C52" s="35"/>
      <c r="D52" s="35"/>
      <c r="E52" s="35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7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88.28"/>
    <col collapsed="false" customWidth="true" hidden="false" outlineLevel="0" max="3" min="3" style="36" width="12.85"/>
    <col collapsed="false" customWidth="true" hidden="false" outlineLevel="0" max="4" min="4" style="36" width="12.28"/>
    <col collapsed="false" customWidth="true" hidden="false" outlineLevel="0" max="5" min="5" style="37" width="30.7"/>
    <col collapsed="false" customWidth="true" hidden="false" outlineLevel="0" max="6" min="6" style="36" width="30.7"/>
    <col collapsed="false" customWidth="true" hidden="false" outlineLevel="0" max="7" min="7" style="36" width="24.56"/>
    <col collapsed="false" customWidth="true" hidden="false" outlineLevel="0" max="8" min="8" style="36" width="23.56"/>
    <col collapsed="false" customWidth="true" hidden="false" outlineLevel="0" max="9" min="9" style="36" width="17.85"/>
    <col collapsed="false" customWidth="true" hidden="false" outlineLevel="0" max="10" min="10" style="36" width="17.56"/>
    <col collapsed="false" customWidth="true" hidden="false" outlineLevel="0" max="14" min="11" style="36" width="16.42"/>
    <col collapsed="false" customWidth="true" hidden="false" outlineLevel="0" max="15" min="15" style="36" width="7.99"/>
    <col collapsed="false" customWidth="true" hidden="false" outlineLevel="0" max="16" min="16" style="36" width="15.85"/>
    <col collapsed="false" customWidth="true" hidden="false" outlineLevel="0" max="17" min="17" style="38" width="15.85"/>
    <col collapsed="false" customWidth="true" hidden="false" outlineLevel="0" max="18" min="18" style="36" width="15.85"/>
    <col collapsed="false" customWidth="true" hidden="false" outlineLevel="0" max="20" min="19" style="36" width="14.28"/>
    <col collapsed="false" customWidth="true" hidden="false" outlineLevel="0" max="21" min="21" style="36" width="15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B1" s="39" t="str">
        <f aca="false">'formularz oferty'!C4</f>
        <v>NSSU.DFP.271.58.2019.AJ</v>
      </c>
      <c r="H1" s="40" t="s">
        <v>48</v>
      </c>
      <c r="I1" s="40"/>
      <c r="J1" s="40"/>
      <c r="K1" s="40"/>
      <c r="L1" s="40"/>
      <c r="M1" s="40"/>
      <c r="N1" s="40"/>
      <c r="S1" s="39"/>
      <c r="T1" s="39"/>
    </row>
    <row r="2" customFormat="false" ht="30.75" hidden="false" customHeight="true" outlineLevel="0" collapsed="false">
      <c r="H2" s="41" t="s">
        <v>49</v>
      </c>
    </row>
    <row r="4" customFormat="false" ht="12.75" hidden="false" customHeight="false" outlineLevel="0" collapsed="false">
      <c r="B4" s="42" t="s">
        <v>50</v>
      </c>
      <c r="C4" s="43" t="n">
        <v>1</v>
      </c>
      <c r="D4" s="44"/>
      <c r="E4" s="45"/>
      <c r="F4" s="46"/>
      <c r="G4" s="47" t="s">
        <v>51</v>
      </c>
      <c r="H4" s="46"/>
      <c r="I4" s="44"/>
      <c r="J4" s="46"/>
      <c r="K4" s="46"/>
      <c r="L4" s="46"/>
      <c r="M4" s="46"/>
      <c r="N4" s="46"/>
      <c r="T4" s="39"/>
    </row>
    <row r="5" customFormat="false" ht="12.75" hidden="false" customHeight="false" outlineLevel="0" collapsed="false">
      <c r="B5" s="42"/>
      <c r="C5" s="44"/>
      <c r="D5" s="44"/>
      <c r="E5" s="45"/>
      <c r="F5" s="46"/>
      <c r="G5" s="47"/>
      <c r="H5" s="46"/>
      <c r="I5" s="44"/>
      <c r="J5" s="46"/>
      <c r="K5" s="46"/>
      <c r="L5" s="46"/>
      <c r="M5" s="46"/>
      <c r="N5" s="46"/>
      <c r="T5" s="39"/>
    </row>
    <row r="6" customFormat="false" ht="12.75" hidden="false" customHeight="false" outlineLevel="0" collapsed="false">
      <c r="A6" s="42"/>
      <c r="C6" s="46"/>
      <c r="D6" s="46"/>
      <c r="E6" s="45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2"/>
      <c r="C7" s="46"/>
      <c r="D7" s="46"/>
      <c r="E7" s="45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A8" s="42"/>
      <c r="C8" s="46"/>
      <c r="D8" s="46"/>
      <c r="E8" s="45"/>
      <c r="F8" s="46"/>
      <c r="G8" s="46"/>
      <c r="H8" s="46"/>
      <c r="I8" s="46"/>
      <c r="J8" s="46"/>
      <c r="K8" s="46"/>
      <c r="L8" s="46"/>
      <c r="M8" s="46"/>
      <c r="N8" s="46"/>
    </row>
    <row r="9" s="53" customFormat="true" ht="12.75" hidden="false" customHeight="true" outlineLevel="0" collapsed="false">
      <c r="A9" s="48"/>
      <c r="B9" s="48"/>
      <c r="C9" s="49"/>
      <c r="D9" s="50"/>
      <c r="E9" s="51" t="s">
        <v>18</v>
      </c>
      <c r="F9" s="52"/>
      <c r="G9" s="52"/>
    </row>
    <row r="10" s="53" customFormat="true" ht="12.75" hidden="false" customHeight="false" outlineLevel="0" collapsed="false">
      <c r="A10" s="48"/>
      <c r="C10" s="49"/>
      <c r="D10" s="50"/>
      <c r="E10" s="54"/>
      <c r="F10" s="54"/>
      <c r="G10" s="54"/>
    </row>
    <row r="11" s="53" customFormat="true" ht="12.75" hidden="false" customHeight="false" outlineLevel="0" collapsed="false">
      <c r="A11" s="48"/>
      <c r="B11" s="55" t="s">
        <v>52</v>
      </c>
      <c r="C11" s="56"/>
      <c r="D11" s="56"/>
      <c r="E11" s="56"/>
      <c r="F11" s="56"/>
      <c r="G11" s="56"/>
    </row>
    <row r="12" s="53" customFormat="true" ht="12.75" hidden="false" customHeight="false" outlineLevel="0" collapsed="false">
      <c r="B12" s="48"/>
      <c r="C12" s="57"/>
      <c r="D12" s="58"/>
    </row>
    <row r="13" s="62" customFormat="true" ht="40.5" hidden="false" customHeight="true" outlineLevel="0" collapsed="false">
      <c r="A13" s="59" t="s">
        <v>53</v>
      </c>
      <c r="B13" s="59" t="s">
        <v>54</v>
      </c>
      <c r="C13" s="60" t="s">
        <v>55</v>
      </c>
      <c r="D13" s="61"/>
      <c r="E13" s="59" t="s">
        <v>56</v>
      </c>
      <c r="F13" s="59" t="s">
        <v>57</v>
      </c>
      <c r="G13" s="59" t="s">
        <v>58</v>
      </c>
      <c r="H13" s="59" t="s">
        <v>59</v>
      </c>
    </row>
    <row r="14" s="53" customFormat="true" ht="184.5" hidden="false" customHeight="true" outlineLevel="0" collapsed="false">
      <c r="A14" s="63" t="n">
        <v>1</v>
      </c>
      <c r="B14" s="64" t="s">
        <v>60</v>
      </c>
      <c r="C14" s="65" t="s">
        <v>61</v>
      </c>
      <c r="D14" s="66" t="s">
        <v>62</v>
      </c>
      <c r="E14" s="67"/>
      <c r="F14" s="67"/>
      <c r="G14" s="67"/>
      <c r="H14" s="52"/>
      <c r="K14" s="68"/>
    </row>
    <row r="15" customFormat="false" ht="154.5" hidden="false" customHeight="true" outlineLevel="0" collapsed="false">
      <c r="A15" s="69" t="n">
        <v>2</v>
      </c>
      <c r="B15" s="69" t="s">
        <v>63</v>
      </c>
      <c r="C15" s="70" t="s">
        <v>61</v>
      </c>
      <c r="D15" s="70" t="n">
        <v>2</v>
      </c>
      <c r="E15" s="71"/>
      <c r="F15" s="69"/>
      <c r="G15" s="69"/>
      <c r="H15" s="69"/>
    </row>
    <row r="16" customFormat="false" ht="12.75" hidden="false" customHeight="false" outlineLevel="0" collapsed="false">
      <c r="A16" s="46"/>
      <c r="B16" s="46"/>
      <c r="C16" s="46"/>
      <c r="D16" s="46"/>
      <c r="E16" s="45"/>
      <c r="F16" s="46"/>
      <c r="G16" s="46"/>
      <c r="H16" s="46"/>
    </row>
    <row r="17" customFormat="false" ht="12.75" hidden="false" customHeight="false" outlineLevel="0" collapsed="false">
      <c r="A17" s="46"/>
      <c r="B17" s="46"/>
      <c r="C17" s="46"/>
      <c r="D17" s="46"/>
      <c r="E17" s="45"/>
      <c r="F17" s="46"/>
      <c r="G17" s="46"/>
      <c r="H17" s="46"/>
    </row>
    <row r="18" customFormat="false" ht="12.75" hidden="false" customHeight="false" outlineLevel="0" collapsed="false">
      <c r="A18" s="46"/>
      <c r="B18" s="46"/>
      <c r="C18" s="46"/>
      <c r="D18" s="46"/>
      <c r="E18" s="45"/>
      <c r="F18" s="46"/>
      <c r="G18" s="46"/>
      <c r="H18" s="46"/>
    </row>
    <row r="19" customFormat="false" ht="12.75" hidden="false" customHeight="false" outlineLevel="0" collapsed="false">
      <c r="A19" s="46"/>
      <c r="B19" s="46"/>
      <c r="C19" s="46"/>
      <c r="D19" s="46"/>
      <c r="E19" s="45"/>
      <c r="F19" s="46"/>
      <c r="G19" s="46"/>
      <c r="H19" s="46"/>
    </row>
    <row r="20" customFormat="false" ht="12.75" hidden="false" customHeight="false" outlineLevel="0" collapsed="false">
      <c r="A20" s="46"/>
      <c r="B20" s="46"/>
      <c r="C20" s="46"/>
      <c r="D20" s="46"/>
      <c r="E20" s="45"/>
      <c r="F20" s="46"/>
      <c r="G20" s="46"/>
      <c r="H20" s="46"/>
    </row>
    <row r="21" customFormat="false" ht="12.75" hidden="false" customHeight="false" outlineLevel="0" collapsed="false">
      <c r="A21" s="46"/>
      <c r="B21" s="46"/>
      <c r="C21" s="46"/>
      <c r="D21" s="46"/>
      <c r="E21" s="45"/>
      <c r="F21" s="46"/>
      <c r="G21" s="46"/>
      <c r="H21" s="46"/>
    </row>
    <row r="22" customFormat="false" ht="12.75" hidden="false" customHeight="false" outlineLevel="0" collapsed="false">
      <c r="A22" s="46"/>
      <c r="B22" s="46"/>
      <c r="C22" s="46"/>
      <c r="D22" s="46"/>
      <c r="E22" s="45"/>
      <c r="F22" s="46"/>
      <c r="G22" s="46"/>
      <c r="H22" s="46"/>
    </row>
    <row r="23" customFormat="false" ht="12.75" hidden="false" customHeight="false" outlineLevel="0" collapsed="false">
      <c r="A23" s="46"/>
      <c r="B23" s="46"/>
      <c r="C23" s="46"/>
      <c r="D23" s="46"/>
      <c r="E23" s="45"/>
      <c r="F23" s="46"/>
      <c r="G23" s="46"/>
      <c r="H23" s="46"/>
    </row>
    <row r="24" customFormat="false" ht="12.75" hidden="false" customHeight="false" outlineLevel="0" collapsed="false">
      <c r="A24" s="46"/>
      <c r="B24" s="46"/>
      <c r="C24" s="46"/>
      <c r="D24" s="46"/>
      <c r="E24" s="45"/>
      <c r="F24" s="46"/>
      <c r="G24" s="46"/>
      <c r="H24" s="46"/>
    </row>
    <row r="25" customFormat="false" ht="12.75" hidden="false" customHeight="false" outlineLevel="0" collapsed="false">
      <c r="A25" s="46"/>
      <c r="B25" s="46"/>
      <c r="C25" s="46"/>
      <c r="D25" s="46"/>
      <c r="E25" s="45"/>
      <c r="F25" s="46"/>
      <c r="G25" s="46"/>
      <c r="H25" s="46"/>
    </row>
    <row r="26" customFormat="false" ht="12.75" hidden="false" customHeight="false" outlineLevel="0" collapsed="false">
      <c r="A26" s="46"/>
      <c r="B26" s="46"/>
      <c r="C26" s="46"/>
      <c r="D26" s="46"/>
      <c r="E26" s="45"/>
      <c r="F26" s="46"/>
      <c r="G26" s="46"/>
      <c r="H26" s="46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7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88.28"/>
    <col collapsed="false" customWidth="true" hidden="false" outlineLevel="0" max="3" min="3" style="36" width="12.85"/>
    <col collapsed="false" customWidth="true" hidden="false" outlineLevel="0" max="4" min="4" style="36" width="12.28"/>
    <col collapsed="false" customWidth="true" hidden="false" outlineLevel="0" max="5" min="5" style="37" width="30.7"/>
    <col collapsed="false" customWidth="true" hidden="false" outlineLevel="0" max="6" min="6" style="36" width="30.7"/>
    <col collapsed="false" customWidth="true" hidden="false" outlineLevel="0" max="7" min="7" style="36" width="24.56"/>
    <col collapsed="false" customWidth="true" hidden="false" outlineLevel="0" max="8" min="8" style="36" width="23.56"/>
    <col collapsed="false" customWidth="true" hidden="false" outlineLevel="0" max="9" min="9" style="36" width="17.85"/>
    <col collapsed="false" customWidth="true" hidden="false" outlineLevel="0" max="10" min="10" style="36" width="17.56"/>
    <col collapsed="false" customWidth="true" hidden="false" outlineLevel="0" max="14" min="11" style="36" width="16.42"/>
    <col collapsed="false" customWidth="true" hidden="false" outlineLevel="0" max="15" min="15" style="36" width="7.99"/>
    <col collapsed="false" customWidth="true" hidden="false" outlineLevel="0" max="16" min="16" style="36" width="15.85"/>
    <col collapsed="false" customWidth="true" hidden="false" outlineLevel="0" max="17" min="17" style="38" width="15.85"/>
    <col collapsed="false" customWidth="true" hidden="false" outlineLevel="0" max="18" min="18" style="36" width="15.85"/>
    <col collapsed="false" customWidth="true" hidden="false" outlineLevel="0" max="20" min="19" style="36" width="14.28"/>
    <col collapsed="false" customWidth="true" hidden="false" outlineLevel="0" max="21" min="21" style="36" width="15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B1" s="39" t="str">
        <f aca="false">'formularz oferty'!C4</f>
        <v>NSSU.DFP.271.58.2019.AJ</v>
      </c>
      <c r="H1" s="40" t="s">
        <v>48</v>
      </c>
      <c r="I1" s="40"/>
      <c r="J1" s="40"/>
      <c r="K1" s="40"/>
      <c r="L1" s="40"/>
      <c r="M1" s="40"/>
      <c r="N1" s="40"/>
      <c r="S1" s="39"/>
      <c r="T1" s="39"/>
    </row>
    <row r="2" customFormat="false" ht="30.75" hidden="false" customHeight="true" outlineLevel="0" collapsed="false">
      <c r="H2" s="41" t="s">
        <v>49</v>
      </c>
    </row>
    <row r="4" customFormat="false" ht="12.75" hidden="false" customHeight="false" outlineLevel="0" collapsed="false">
      <c r="B4" s="42" t="s">
        <v>50</v>
      </c>
      <c r="C4" s="43" t="n">
        <v>2</v>
      </c>
      <c r="D4" s="44"/>
      <c r="E4" s="45"/>
      <c r="F4" s="46"/>
      <c r="G4" s="47" t="s">
        <v>51</v>
      </c>
      <c r="H4" s="46"/>
      <c r="I4" s="44"/>
      <c r="J4" s="46"/>
      <c r="K4" s="46"/>
      <c r="L4" s="46"/>
      <c r="M4" s="46"/>
      <c r="N4" s="46"/>
      <c r="T4" s="39"/>
    </row>
    <row r="5" customFormat="false" ht="12.75" hidden="false" customHeight="false" outlineLevel="0" collapsed="false">
      <c r="B5" s="42"/>
      <c r="C5" s="44"/>
      <c r="D5" s="44"/>
      <c r="E5" s="45"/>
      <c r="F5" s="46"/>
      <c r="G5" s="47"/>
      <c r="H5" s="46"/>
      <c r="I5" s="44"/>
      <c r="J5" s="46"/>
      <c r="K5" s="46"/>
      <c r="L5" s="46"/>
      <c r="M5" s="46"/>
      <c r="N5" s="46"/>
      <c r="T5" s="39"/>
    </row>
    <row r="6" customFormat="false" ht="12.75" hidden="false" customHeight="false" outlineLevel="0" collapsed="false">
      <c r="A6" s="42"/>
      <c r="C6" s="46"/>
      <c r="D6" s="46"/>
      <c r="E6" s="45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2"/>
      <c r="C7" s="46"/>
      <c r="D7" s="46"/>
      <c r="E7" s="45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A8" s="42"/>
      <c r="C8" s="46"/>
      <c r="D8" s="46"/>
      <c r="E8" s="45"/>
      <c r="F8" s="46"/>
      <c r="G8" s="46"/>
      <c r="H8" s="46"/>
      <c r="I8" s="46"/>
      <c r="J8" s="46"/>
      <c r="K8" s="46"/>
      <c r="L8" s="46"/>
      <c r="M8" s="46"/>
      <c r="N8" s="46"/>
    </row>
    <row r="9" s="53" customFormat="true" ht="12.75" hidden="false" customHeight="true" outlineLevel="0" collapsed="false">
      <c r="A9" s="48"/>
      <c r="B9" s="48"/>
      <c r="C9" s="49"/>
      <c r="D9" s="50"/>
      <c r="E9" s="51" t="s">
        <v>18</v>
      </c>
      <c r="F9" s="52"/>
      <c r="G9" s="52"/>
    </row>
    <row r="10" s="53" customFormat="true" ht="12.75" hidden="false" customHeight="false" outlineLevel="0" collapsed="false">
      <c r="A10" s="48"/>
      <c r="C10" s="49"/>
      <c r="D10" s="50"/>
      <c r="E10" s="54"/>
      <c r="F10" s="54"/>
      <c r="G10" s="54"/>
    </row>
    <row r="11" s="53" customFormat="true" ht="12.75" hidden="false" customHeight="false" outlineLevel="0" collapsed="false">
      <c r="A11" s="48"/>
      <c r="B11" s="55" t="s">
        <v>52</v>
      </c>
      <c r="C11" s="56"/>
      <c r="D11" s="56"/>
      <c r="E11" s="56"/>
      <c r="F11" s="56"/>
      <c r="G11" s="56"/>
    </row>
    <row r="12" s="53" customFormat="true" ht="12.75" hidden="false" customHeight="false" outlineLevel="0" collapsed="false">
      <c r="B12" s="48"/>
      <c r="C12" s="57"/>
      <c r="D12" s="58"/>
    </row>
    <row r="13" s="62" customFormat="true" ht="40.5" hidden="false" customHeight="true" outlineLevel="0" collapsed="false">
      <c r="A13" s="59" t="s">
        <v>53</v>
      </c>
      <c r="B13" s="59" t="s">
        <v>54</v>
      </c>
      <c r="C13" s="60" t="s">
        <v>55</v>
      </c>
      <c r="D13" s="61"/>
      <c r="E13" s="59" t="s">
        <v>56</v>
      </c>
      <c r="F13" s="59" t="s">
        <v>57</v>
      </c>
      <c r="G13" s="59" t="s">
        <v>58</v>
      </c>
      <c r="H13" s="59" t="s">
        <v>59</v>
      </c>
    </row>
    <row r="14" s="53" customFormat="true" ht="135" hidden="false" customHeight="true" outlineLevel="0" collapsed="false">
      <c r="A14" s="63" t="n">
        <v>1</v>
      </c>
      <c r="B14" s="64" t="s">
        <v>64</v>
      </c>
      <c r="C14" s="65" t="s">
        <v>61</v>
      </c>
      <c r="D14" s="66" t="s">
        <v>65</v>
      </c>
      <c r="E14" s="67"/>
      <c r="F14" s="67"/>
      <c r="G14" s="67"/>
      <c r="H14" s="52"/>
      <c r="K14" s="68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07-05T07:52:59Z</dcterms:modified>
  <cp:revision>0</cp:revision>
  <dc:subject/>
  <dc:title/>
</cp:coreProperties>
</file>