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4">
  <si>
    <t xml:space="preserve">Urządzenia, będące przedmiotem obsługi serwisowej</t>
  </si>
  <si>
    <t xml:space="preserve">Poz.</t>
  </si>
  <si>
    <t xml:space="preserve">Inwentarz</t>
  </si>
  <si>
    <t xml:space="preserve">Aparat</t>
  </si>
  <si>
    <t xml:space="preserve">Nr ser.</t>
  </si>
  <si>
    <t xml:space="preserve">045886</t>
  </si>
  <si>
    <t xml:space="preserve">BF-1TH1100 BRONCHOVIDEOSCOPE</t>
  </si>
  <si>
    <t xml:space="preserve">033947</t>
  </si>
  <si>
    <t xml:space="preserve">GF-UCT180</t>
  </si>
  <si>
    <t xml:space="preserve">033930</t>
  </si>
  <si>
    <t xml:space="preserve">CF-HQ190L</t>
  </si>
  <si>
    <t xml:space="preserve">033927</t>
  </si>
  <si>
    <t xml:space="preserve">033921</t>
  </si>
  <si>
    <t xml:space="preserve">033957</t>
  </si>
  <si>
    <t xml:space="preserve">GIF-H190</t>
  </si>
  <si>
    <t xml:space="preserve">033953</t>
  </si>
  <si>
    <t xml:space="preserve">033951</t>
  </si>
  <si>
    <t xml:space="preserve">035113</t>
  </si>
  <si>
    <t xml:space="preserve">PCF-H190DL EVIS EXERA III</t>
  </si>
  <si>
    <t xml:space="preserve">033943</t>
  </si>
  <si>
    <t xml:space="preserve">SIF-Q180 VIDEOENTEROSCOPE</t>
  </si>
  <si>
    <t xml:space="preserve">033908</t>
  </si>
  <si>
    <t xml:space="preserve">BF-1TH190 BRONCHOVIDEOSCOPE</t>
  </si>
  <si>
    <t xml:space="preserve">033909</t>
  </si>
  <si>
    <t xml:space="preserve">BF-MP190F Bronchofibervideosc.</t>
  </si>
  <si>
    <t xml:space="preserve">033935</t>
  </si>
  <si>
    <t xml:space="preserve">TJF-Q190V W/BS (EN)</t>
  </si>
  <si>
    <t xml:space="preserve">035114</t>
  </si>
  <si>
    <t xml:space="preserve">PCF-H190TL W/BS (EN)</t>
  </si>
  <si>
    <t xml:space="preserve">033934</t>
  </si>
  <si>
    <t xml:space="preserve">045888</t>
  </si>
  <si>
    <t xml:space="preserve">033933</t>
  </si>
  <si>
    <t xml:space="preserve">033948</t>
  </si>
  <si>
    <t xml:space="preserve">045885</t>
  </si>
  <si>
    <t xml:space="preserve">033911</t>
  </si>
  <si>
    <t xml:space="preserve">BF-UC190F Bronchoscope</t>
  </si>
  <si>
    <t xml:space="preserve">033949</t>
  </si>
  <si>
    <t xml:space="preserve">GF-UE160-AL5 EUS VIDEOSCOPE</t>
  </si>
  <si>
    <t xml:space="preserve">033925</t>
  </si>
  <si>
    <t xml:space="preserve">033968</t>
  </si>
  <si>
    <t xml:space="preserve">033959</t>
  </si>
  <si>
    <t xml:space="preserve">033958</t>
  </si>
  <si>
    <t xml:space="preserve">033952</t>
  </si>
  <si>
    <t xml:space="preserve">033967</t>
  </si>
  <si>
    <t xml:space="preserve">033964</t>
  </si>
  <si>
    <t xml:space="preserve">GIF-XP190N</t>
  </si>
  <si>
    <t xml:space="preserve">033942</t>
  </si>
  <si>
    <t xml:space="preserve">033907</t>
  </si>
  <si>
    <t xml:space="preserve">033913</t>
  </si>
  <si>
    <t xml:space="preserve">033916</t>
  </si>
  <si>
    <t xml:space="preserve">033917</t>
  </si>
  <si>
    <t xml:space="preserve">044838</t>
  </si>
  <si>
    <t xml:space="preserve">GIF-1TH190</t>
  </si>
  <si>
    <t xml:space="preserve">045884</t>
  </si>
  <si>
    <t xml:space="preserve">033912</t>
  </si>
  <si>
    <t xml:space="preserve">033940</t>
  </si>
  <si>
    <t xml:space="preserve">043144</t>
  </si>
  <si>
    <t xml:space="preserve">033915</t>
  </si>
  <si>
    <t xml:space="preserve">033910</t>
  </si>
  <si>
    <t xml:space="preserve">033931</t>
  </si>
  <si>
    <t xml:space="preserve">033929</t>
  </si>
  <si>
    <t xml:space="preserve">033926</t>
  </si>
  <si>
    <t xml:space="preserve">033922</t>
  </si>
  <si>
    <t xml:space="preserve">033944</t>
  </si>
  <si>
    <t xml:space="preserve">CHF-V Choledocho Videoscope</t>
  </si>
  <si>
    <t xml:space="preserve">033963</t>
  </si>
  <si>
    <t xml:space="preserve">033966</t>
  </si>
  <si>
    <t xml:space="preserve">035112</t>
  </si>
  <si>
    <t xml:space="preserve">033923</t>
  </si>
  <si>
    <t xml:space="preserve">CF-H190L</t>
  </si>
  <si>
    <t xml:space="preserve">033960</t>
  </si>
  <si>
    <t xml:space="preserve">033955</t>
  </si>
  <si>
    <t xml:space="preserve">033954</t>
  </si>
  <si>
    <t xml:space="preserve">033965</t>
  </si>
  <si>
    <t xml:space="preserve">033961</t>
  </si>
  <si>
    <t xml:space="preserve">045887</t>
  </si>
  <si>
    <t xml:space="preserve">033941</t>
  </si>
  <si>
    <t xml:space="preserve">033946</t>
  </si>
  <si>
    <t xml:space="preserve">033939</t>
  </si>
  <si>
    <t xml:space="preserve">APU-300 Argon Plasma Unit</t>
  </si>
  <si>
    <t xml:space="preserve">B000674</t>
  </si>
  <si>
    <t xml:space="preserve">033945</t>
  </si>
  <si>
    <t xml:space="preserve">B000622</t>
  </si>
  <si>
    <t xml:space="preserve">033956</t>
  </si>
  <si>
    <t xml:space="preserve">B000673</t>
  </si>
  <si>
    <t xml:space="preserve">033950</t>
  </si>
  <si>
    <t xml:space="preserve">B000654</t>
  </si>
  <si>
    <t xml:space="preserve">033906</t>
  </si>
  <si>
    <t xml:space="preserve">B000671</t>
  </si>
  <si>
    <t xml:space="preserve">033924</t>
  </si>
  <si>
    <t xml:space="preserve">B000651</t>
  </si>
  <si>
    <t xml:space="preserve">CLV-190 XENON LIGHT SOURCE</t>
  </si>
  <si>
    <t xml:space="preserve">033928</t>
  </si>
  <si>
    <t xml:space="preserve">033920</t>
  </si>
  <si>
    <t xml:space="preserve">033914</t>
  </si>
  <si>
    <t xml:space="preserve">CV-190 VIDEO CENTER</t>
  </si>
  <si>
    <t xml:space="preserve">033962</t>
  </si>
  <si>
    <t xml:space="preserve">024506</t>
  </si>
  <si>
    <t xml:space="preserve">EDC Plus model D core unit 8</t>
  </si>
  <si>
    <t xml:space="preserve">NG818091</t>
  </si>
  <si>
    <t xml:space="preserve">024505</t>
  </si>
  <si>
    <t xml:space="preserve">NG818088</t>
  </si>
  <si>
    <t xml:space="preserve">024507</t>
  </si>
  <si>
    <t xml:space="preserve">EDC Plus model D extension 8</t>
  </si>
  <si>
    <t xml:space="preserve">EXT818018</t>
  </si>
  <si>
    <t xml:space="preserve">024508</t>
  </si>
  <si>
    <t xml:space="preserve">EXT818022</t>
  </si>
  <si>
    <t xml:space="preserve">033918</t>
  </si>
  <si>
    <t xml:space="preserve">EDC Plus model D core unit 4</t>
  </si>
  <si>
    <t xml:space="preserve">NG419015</t>
  </si>
  <si>
    <t xml:space="preserve">035100</t>
  </si>
  <si>
    <t xml:space="preserve">NG419014</t>
  </si>
  <si>
    <t xml:space="preserve">024601</t>
  </si>
  <si>
    <t xml:space="preserve">NG818090</t>
  </si>
  <si>
    <t xml:space="preserve">024504</t>
  </si>
  <si>
    <t xml:space="preserve">NG818104</t>
  </si>
  <si>
    <t xml:space="preserve">024501</t>
  </si>
  <si>
    <t xml:space="preserve">ETD Double Washer Disinfector</t>
  </si>
  <si>
    <t xml:space="preserve">024503</t>
  </si>
  <si>
    <t xml:space="preserve">024500</t>
  </si>
  <si>
    <t xml:space="preserve">024499</t>
  </si>
  <si>
    <t xml:space="preserve">024502</t>
  </si>
  <si>
    <t xml:space="preserve">024600</t>
  </si>
  <si>
    <t xml:space="preserve">ETD4 Basic PAA</t>
  </si>
  <si>
    <t xml:space="preserve">EU-ME2 PREMIER PLUS EUS Proc.</t>
  </si>
  <si>
    <t xml:space="preserve">033932</t>
  </si>
  <si>
    <t xml:space="preserve">Footswitch, wireless</t>
  </si>
  <si>
    <t xml:space="preserve">W19071000786</t>
  </si>
  <si>
    <t xml:space="preserve">W19071000785</t>
  </si>
  <si>
    <t xml:space="preserve">W19071000784</t>
  </si>
  <si>
    <t xml:space="preserve">W19071000793</t>
  </si>
  <si>
    <t xml:space="preserve">W19071000788</t>
  </si>
  <si>
    <t xml:space="preserve">W19071000783</t>
  </si>
  <si>
    <t xml:space="preserve">W19071000762</t>
  </si>
  <si>
    <t xml:space="preserve">W19071000792</t>
  </si>
  <si>
    <t xml:space="preserve">W19071700814</t>
  </si>
  <si>
    <t xml:space="preserve">W19071000794</t>
  </si>
  <si>
    <t xml:space="preserve">HF generator ESG-300</t>
  </si>
  <si>
    <t xml:space="preserve">B000980</t>
  </si>
  <si>
    <t xml:space="preserve">B000979</t>
  </si>
  <si>
    <t xml:space="preserve">B000970</t>
  </si>
  <si>
    <t xml:space="preserve">B000955</t>
  </si>
  <si>
    <t xml:space="preserve">B000944</t>
  </si>
  <si>
    <t xml:space="preserve">B000984</t>
  </si>
  <si>
    <t xml:space="preserve">B000902</t>
  </si>
  <si>
    <t xml:space="preserve">B000986</t>
  </si>
  <si>
    <t xml:space="preserve">B000985</t>
  </si>
  <si>
    <t xml:space="preserve">B000981</t>
  </si>
  <si>
    <t xml:space="preserve">MAJ-1430 Video cable</t>
  </si>
  <si>
    <t xml:space="preserve">033824</t>
  </si>
  <si>
    <t xml:space="preserve">MAJ-1916 CV INTERFACE Conv</t>
  </si>
  <si>
    <t xml:space="preserve">MAJ-2056 Ultrasound cable</t>
  </si>
  <si>
    <t xml:space="preserve">MAJ-1720 Probe Drive Unit</t>
  </si>
  <si>
    <t xml:space="preserve">041727</t>
  </si>
  <si>
    <t xml:space="preserve">MU-1# MAINTENANCE UNIT</t>
  </si>
  <si>
    <t xml:space="preserve">041728</t>
  </si>
  <si>
    <t xml:space="preserve">041730</t>
  </si>
  <si>
    <t xml:space="preserve">041729</t>
  </si>
  <si>
    <t xml:space="preserve">OBCU Balloon Controller</t>
  </si>
  <si>
    <t xml:space="preserve">027481</t>
  </si>
  <si>
    <t xml:space="preserve">OEV262H - 26" HD Monitor</t>
  </si>
  <si>
    <t xml:space="preserve">010053</t>
  </si>
  <si>
    <t xml:space="preserve">OFP-2 Flushing Pump</t>
  </si>
  <si>
    <t xml:space="preserve">SCOPEGUIDE 3  W. RECEIVER 190</t>
  </si>
  <si>
    <t xml:space="preserve">TC-E300 WORKSTATION SET - EU</t>
  </si>
  <si>
    <t xml:space="preserve">WM-NP2 Set 1 Workstation</t>
  </si>
  <si>
    <t xml:space="preserve">UCR ENDO CO2 REGULATION UNIT</t>
  </si>
  <si>
    <t xml:space="preserve">023830</t>
  </si>
  <si>
    <t xml:space="preserve">Zmiękczacz wody BWT AQA PERLA 20 BIO</t>
  </si>
  <si>
    <t xml:space="preserve">172097-1</t>
  </si>
  <si>
    <t xml:space="preserve">023831</t>
  </si>
  <si>
    <t xml:space="preserve">172097-4</t>
  </si>
  <si>
    <t xml:space="preserve">023832</t>
  </si>
  <si>
    <t xml:space="preserve">172097-3</t>
  </si>
  <si>
    <t xml:space="preserve">023833</t>
  </si>
  <si>
    <t xml:space="preserve">171709-2</t>
  </si>
  <si>
    <t xml:space="preserve">023834</t>
  </si>
  <si>
    <t xml:space="preserve">171709-4</t>
  </si>
  <si>
    <t xml:space="preserve">820/5/2018</t>
  </si>
  <si>
    <t xml:space="preserve">CV-190</t>
  </si>
  <si>
    <t xml:space="preserve">CLV-190</t>
  </si>
  <si>
    <t xml:space="preserve">OFP-2</t>
  </si>
  <si>
    <t xml:space="preserve">OEV261H</t>
  </si>
  <si>
    <t xml:space="preserve">MAJ-1430</t>
  </si>
  <si>
    <t xml:space="preserve">WM-NP2</t>
  </si>
  <si>
    <t xml:space="preserve">MAJ-1916</t>
  </si>
  <si>
    <t xml:space="preserve">016268</t>
  </si>
  <si>
    <t xml:space="preserve">MAJ-1430        </t>
  </si>
  <si>
    <t xml:space="preserve">Endoskan.     </t>
  </si>
  <si>
    <t xml:space="preserve">017942</t>
  </si>
  <si>
    <t xml:space="preserve">CF-HQ190L.  </t>
  </si>
  <si>
    <t xml:space="preserve">017945</t>
  </si>
  <si>
    <t xml:space="preserve">GIF-HQ190.   </t>
  </si>
  <si>
    <t xml:space="preserve">MU-1.            </t>
  </si>
  <si>
    <t xml:space="preserve">OFP-1.           </t>
  </si>
  <si>
    <t xml:space="preserve"> 2719682</t>
  </si>
  <si>
    <t xml:space="preserve">WM-NP2.       </t>
  </si>
  <si>
    <t xml:space="preserve">CLV-190.        </t>
  </si>
  <si>
    <t xml:space="preserve">CV-190.         </t>
  </si>
  <si>
    <t xml:space="preserve"> 7402860</t>
  </si>
  <si>
    <t xml:space="preserve">NDS.              </t>
  </si>
  <si>
    <t xml:space="preserve"> 14-234383</t>
  </si>
  <si>
    <t xml:space="preserve">045893</t>
  </si>
  <si>
    <t xml:space="preserve">WM-NP3 MOBILE WORKST EU GI</t>
  </si>
  <si>
    <t xml:space="preserve">CV-1500 PAL W/O POWERCORD (EU)</t>
  </si>
  <si>
    <t xml:space="preserve">CV-190 PLUS PAL W/O POWERCORD</t>
  </si>
  <si>
    <t xml:space="preserve">OEV321UH MONITOR</t>
  </si>
  <si>
    <t xml:space="preserve">MAJ-2363 konwerter do CV-1500</t>
  </si>
  <si>
    <t xml:space="preserve">Monitor dotykowy ADVAN 21,5"</t>
  </si>
  <si>
    <t xml:space="preserve">1DTC100079</t>
  </si>
  <si>
    <t xml:space="preserve">049494</t>
  </si>
  <si>
    <t xml:space="preserve">BF-UC190F EBUS Bronchoscope</t>
  </si>
  <si>
    <t xml:space="preserve">049495</t>
  </si>
  <si>
    <t xml:space="preserve">029696</t>
  </si>
  <si>
    <t xml:space="preserve">ENDOBASE Software</t>
  </si>
  <si>
    <t xml:space="preserve">025011</t>
  </si>
  <si>
    <t xml:space="preserve">Integracja  </t>
  </si>
  <si>
    <t xml:space="preserve">numery jak niżej</t>
  </si>
  <si>
    <t xml:space="preserve">VMC-3</t>
  </si>
  <si>
    <t xml:space="preserve">180030900042</t>
  </si>
  <si>
    <t xml:space="preserve">UCES-4</t>
  </si>
  <si>
    <t xml:space="preserve">7840465</t>
  </si>
  <si>
    <t xml:space="preserve">Extension Unit </t>
  </si>
  <si>
    <t xml:space="preserve">7800134</t>
  </si>
  <si>
    <t xml:space="preserve">Touch screen</t>
  </si>
  <si>
    <t xml:space="preserve">H183000067</t>
  </si>
  <si>
    <t xml:space="preserve">Image converter</t>
  </si>
  <si>
    <t xml:space="preserve">DIPS5018490003</t>
  </si>
  <si>
    <t xml:space="preserve">Wall display</t>
  </si>
  <si>
    <t xml:space="preserve">77001936NB</t>
  </si>
  <si>
    <t xml:space="preserve">Room camera</t>
  </si>
  <si>
    <t xml:space="preserve">3304705</t>
  </si>
  <si>
    <t xml:space="preserve">IP controller</t>
  </si>
  <si>
    <t xml:space="preserve">A185JNR</t>
  </si>
  <si>
    <t xml:space="preserve">Wireless mic system</t>
  </si>
  <si>
    <t xml:space="preserve">18231054 V2</t>
  </si>
  <si>
    <t xml:space="preserve">180030900027</t>
  </si>
  <si>
    <t xml:space="preserve">7840474</t>
  </si>
  <si>
    <t xml:space="preserve">7800133</t>
  </si>
  <si>
    <t xml:space="preserve">H183020843</t>
  </si>
  <si>
    <t xml:space="preserve">DIPS5018490005</t>
  </si>
  <si>
    <t xml:space="preserve">87108208NB</t>
  </si>
  <si>
    <t xml:space="preserve">3304708</t>
  </si>
  <si>
    <t xml:space="preserve">A185JU2</t>
  </si>
  <si>
    <t xml:space="preserve">18231103 V2</t>
  </si>
  <si>
    <t xml:space="preserve">180030900018</t>
  </si>
  <si>
    <t xml:space="preserve">7840496</t>
  </si>
  <si>
    <t xml:space="preserve">7800132</t>
  </si>
  <si>
    <t xml:space="preserve">H183020783</t>
  </si>
  <si>
    <t xml:space="preserve">DIPS5018440009</t>
  </si>
  <si>
    <t xml:space="preserve">87108209NB</t>
  </si>
  <si>
    <t xml:space="preserve">3304752</t>
  </si>
  <si>
    <t xml:space="preserve">A185JRE</t>
  </si>
  <si>
    <t xml:space="preserve">18231104 V2</t>
  </si>
  <si>
    <t xml:space="preserve">180030900023</t>
  </si>
  <si>
    <t xml:space="preserve">7840472</t>
  </si>
  <si>
    <t xml:space="preserve">7800150</t>
  </si>
  <si>
    <t xml:space="preserve">H183000051</t>
  </si>
  <si>
    <t xml:space="preserve">DIPS5018490001</t>
  </si>
  <si>
    <t xml:space="preserve">87107473NB</t>
  </si>
  <si>
    <t xml:space="preserve">3304709</t>
  </si>
  <si>
    <t xml:space="preserve">A185JNL</t>
  </si>
  <si>
    <t xml:space="preserve">18231101 V2</t>
  </si>
  <si>
    <t xml:space="preserve">180030900024</t>
  </si>
  <si>
    <t xml:space="preserve">7840476</t>
  </si>
  <si>
    <t xml:space="preserve">7800125</t>
  </si>
  <si>
    <t xml:space="preserve">H183000085</t>
  </si>
  <si>
    <t xml:space="preserve">DIPS5018450015</t>
  </si>
  <si>
    <t xml:space="preserve">87108206NB</t>
  </si>
  <si>
    <t xml:space="preserve">3304741</t>
  </si>
  <si>
    <t xml:space="preserve">A185JTV</t>
  </si>
  <si>
    <t xml:space="preserve">18231105 V2</t>
  </si>
  <si>
    <t xml:space="preserve">180030900022</t>
  </si>
  <si>
    <t xml:space="preserve">7840478</t>
  </si>
  <si>
    <t xml:space="preserve">7800131</t>
  </si>
  <si>
    <t xml:space="preserve">H183000078</t>
  </si>
  <si>
    <t xml:space="preserve">DIPS5018450016</t>
  </si>
  <si>
    <t xml:space="preserve">87108204NB</t>
  </si>
  <si>
    <t xml:space="preserve">3304753</t>
  </si>
  <si>
    <t xml:space="preserve">A185JQV</t>
  </si>
  <si>
    <t xml:space="preserve">18231102 V2</t>
  </si>
  <si>
    <t xml:space="preserve">180030900066</t>
  </si>
  <si>
    <t xml:space="preserve">7800136</t>
  </si>
  <si>
    <t xml:space="preserve">H183000082</t>
  </si>
  <si>
    <t xml:space="preserve">DIPS5018490004</t>
  </si>
  <si>
    <t xml:space="preserve">87107472NB</t>
  </si>
  <si>
    <t xml:space="preserve">3304710</t>
  </si>
  <si>
    <t xml:space="preserve">A185K1H</t>
  </si>
  <si>
    <t xml:space="preserve">18231082 V2</t>
  </si>
  <si>
    <t xml:space="preserve">180030900025</t>
  </si>
  <si>
    <t xml:space="preserve">7840467</t>
  </si>
  <si>
    <t xml:space="preserve">7800147</t>
  </si>
  <si>
    <t xml:space="preserve">H183000061</t>
  </si>
  <si>
    <t xml:space="preserve">DIPS5018440005</t>
  </si>
  <si>
    <t xml:space="preserve">87108205NB</t>
  </si>
  <si>
    <t xml:space="preserve">3304717</t>
  </si>
  <si>
    <t xml:space="preserve">A185JQU</t>
  </si>
  <si>
    <t xml:space="preserve">18231085 V2</t>
  </si>
  <si>
    <t xml:space="preserve">180030900040</t>
  </si>
  <si>
    <t xml:space="preserve">7840469</t>
  </si>
  <si>
    <t xml:space="preserve">7800148</t>
  </si>
  <si>
    <t xml:space="preserve">H183000071</t>
  </si>
  <si>
    <t xml:space="preserve">DIPS5018440004</t>
  </si>
  <si>
    <t xml:space="preserve">87108201NB</t>
  </si>
  <si>
    <t xml:space="preserve">3304711</t>
  </si>
  <si>
    <t xml:space="preserve">A185JWW</t>
  </si>
  <si>
    <t xml:space="preserve">18231083 V2</t>
  </si>
  <si>
    <t xml:space="preserve">180030900011</t>
  </si>
  <si>
    <t xml:space="preserve">7840489</t>
  </si>
  <si>
    <t xml:space="preserve">7800124</t>
  </si>
  <si>
    <t xml:space="preserve">H183000086</t>
  </si>
  <si>
    <t xml:space="preserve">87107471NB</t>
  </si>
  <si>
    <t xml:space="preserve">3304712</t>
  </si>
  <si>
    <t xml:space="preserve">A185JP3</t>
  </si>
  <si>
    <t xml:space="preserve">18231081 V2</t>
  </si>
  <si>
    <t xml:space="preserve">180030900020</t>
  </si>
  <si>
    <t xml:space="preserve">7840480</t>
  </si>
  <si>
    <t xml:space="preserve">7800149</t>
  </si>
  <si>
    <t xml:space="preserve">H183000074</t>
  </si>
  <si>
    <t xml:space="preserve">DIPS5018490002</t>
  </si>
  <si>
    <t xml:space="preserve">87107470NB</t>
  </si>
  <si>
    <t xml:space="preserve">3304751</t>
  </si>
  <si>
    <t xml:space="preserve">A185JND</t>
  </si>
  <si>
    <t xml:space="preserve">18231084 V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0%"/>
    <numFmt numFmtId="169" formatCode="#,##0.00\ [$PLN]"/>
    <numFmt numFmtId="170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Garamond"/>
      <family val="1"/>
      <charset val="238"/>
    </font>
    <font>
      <sz val="1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2 2" xfId="29"/>
    <cellStyle name="Normalny 3" xfId="30"/>
    <cellStyle name="Normalny 4" xfId="31"/>
    <cellStyle name="Normalny 5" xfId="32"/>
    <cellStyle name="Normalny 7" xfId="33"/>
    <cellStyle name="Walutowy 2" xfId="34"/>
    <cellStyle name="Walutowy 3" xfId="35"/>
  </cellStyles>
  <dxfs count="1"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C366" activeCellId="0" sqref="C3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0" width="83.56"/>
    <col collapsed="false" customWidth="true" hidden="false" outlineLevel="0" max="4" min="4" style="0" width="25.28"/>
  </cols>
  <sheetData>
    <row r="1" s="2" customFormat="true" ht="15" hidden="false" customHeight="false" outlineLevel="0" collapsed="false">
      <c r="B1" s="3"/>
      <c r="G1" s="4"/>
      <c r="I1" s="5"/>
      <c r="J1" s="5"/>
    </row>
    <row r="2" s="2" customFormat="true" ht="15" hidden="false" customHeight="false" outlineLevel="0" collapsed="false">
      <c r="B2" s="6"/>
      <c r="G2" s="4"/>
    </row>
    <row r="3" s="2" customFormat="true" ht="15" hidden="false" customHeight="false" outlineLevel="0" collapsed="false">
      <c r="B3" s="7"/>
      <c r="C3" s="8"/>
      <c r="D3" s="8"/>
    </row>
    <row r="4" s="2" customFormat="true" ht="15" hidden="false" customHeight="false" outlineLevel="0" collapsed="false">
      <c r="A4" s="9"/>
      <c r="B4" s="7"/>
      <c r="C4" s="10"/>
      <c r="D4" s="11"/>
    </row>
    <row r="5" s="2" customFormat="true" ht="15" hidden="false" customHeight="false" outlineLevel="0" collapsed="false">
      <c r="A5" s="9"/>
      <c r="B5" s="12"/>
      <c r="C5" s="13"/>
      <c r="D5" s="13"/>
    </row>
    <row r="6" s="2" customFormat="true" ht="15.75" hidden="false" customHeight="true" outlineLevel="0" collapsed="false">
      <c r="A6" s="14" t="s">
        <v>0</v>
      </c>
      <c r="B6" s="14"/>
      <c r="C6" s="14"/>
      <c r="D6" s="14"/>
    </row>
    <row r="7" s="9" customFormat="true" ht="33.75" hidden="false" customHeight="true" outlineLevel="0" collapsed="false">
      <c r="A7" s="15" t="s">
        <v>1</v>
      </c>
      <c r="B7" s="16" t="s">
        <v>2</v>
      </c>
      <c r="C7" s="15" t="s">
        <v>3</v>
      </c>
      <c r="D7" s="15" t="s">
        <v>4</v>
      </c>
    </row>
    <row r="8" s="9" customFormat="true" ht="33.75" hidden="false" customHeight="true" outlineLevel="0" collapsed="false">
      <c r="A8" s="15" t="n">
        <v>1</v>
      </c>
      <c r="B8" s="16" t="s">
        <v>5</v>
      </c>
      <c r="C8" s="17" t="s">
        <v>6</v>
      </c>
      <c r="D8" s="17" t="n">
        <v>2100485</v>
      </c>
    </row>
    <row r="9" s="9" customFormat="true" ht="33.75" hidden="false" customHeight="true" outlineLevel="0" collapsed="false">
      <c r="A9" s="15" t="n">
        <v>2</v>
      </c>
      <c r="B9" s="16" t="s">
        <v>7</v>
      </c>
      <c r="C9" s="17" t="s">
        <v>8</v>
      </c>
      <c r="D9" s="17" t="n">
        <v>7923596</v>
      </c>
    </row>
    <row r="10" s="9" customFormat="true" ht="33.75" hidden="false" customHeight="true" outlineLevel="0" collapsed="false">
      <c r="A10" s="15" t="n">
        <v>3</v>
      </c>
      <c r="B10" s="16" t="s">
        <v>9</v>
      </c>
      <c r="C10" s="17" t="s">
        <v>10</v>
      </c>
      <c r="D10" s="17" t="n">
        <v>2980483</v>
      </c>
    </row>
    <row r="11" s="9" customFormat="true" ht="33.75" hidden="false" customHeight="true" outlineLevel="0" collapsed="false">
      <c r="A11" s="15" t="n">
        <v>4</v>
      </c>
      <c r="B11" s="16" t="s">
        <v>11</v>
      </c>
      <c r="C11" s="17" t="s">
        <v>10</v>
      </c>
      <c r="D11" s="17" t="n">
        <v>2980477</v>
      </c>
    </row>
    <row r="12" s="9" customFormat="true" ht="33.75" hidden="false" customHeight="true" outlineLevel="0" collapsed="false">
      <c r="A12" s="15" t="n">
        <v>5</v>
      </c>
      <c r="B12" s="16" t="s">
        <v>12</v>
      </c>
      <c r="C12" s="17" t="s">
        <v>10</v>
      </c>
      <c r="D12" s="17" t="n">
        <v>2980222</v>
      </c>
    </row>
    <row r="13" s="9" customFormat="true" ht="33.75" hidden="false" customHeight="true" outlineLevel="0" collapsed="false">
      <c r="A13" s="15" t="n">
        <v>6</v>
      </c>
      <c r="B13" s="16" t="s">
        <v>13</v>
      </c>
      <c r="C13" s="17" t="s">
        <v>14</v>
      </c>
      <c r="D13" s="17" t="n">
        <v>2959063</v>
      </c>
    </row>
    <row r="14" s="9" customFormat="true" ht="33.75" hidden="false" customHeight="true" outlineLevel="0" collapsed="false">
      <c r="A14" s="15" t="n">
        <v>7</v>
      </c>
      <c r="B14" s="16" t="s">
        <v>15</v>
      </c>
      <c r="C14" s="17" t="s">
        <v>14</v>
      </c>
      <c r="D14" s="17" t="n">
        <v>2959060</v>
      </c>
    </row>
    <row r="15" s="9" customFormat="true" ht="33.75" hidden="false" customHeight="true" outlineLevel="0" collapsed="false">
      <c r="A15" s="15" t="n">
        <v>8</v>
      </c>
      <c r="B15" s="16" t="s">
        <v>16</v>
      </c>
      <c r="C15" s="17" t="s">
        <v>14</v>
      </c>
      <c r="D15" s="17" t="n">
        <v>2959051</v>
      </c>
    </row>
    <row r="16" s="9" customFormat="true" ht="33.75" hidden="false" customHeight="true" outlineLevel="0" collapsed="false">
      <c r="A16" s="15" t="n">
        <v>9</v>
      </c>
      <c r="B16" s="16" t="s">
        <v>17</v>
      </c>
      <c r="C16" s="17" t="s">
        <v>18</v>
      </c>
      <c r="D16" s="17" t="n">
        <v>2944162</v>
      </c>
    </row>
    <row r="17" s="9" customFormat="true" ht="33.75" hidden="false" customHeight="true" outlineLevel="0" collapsed="false">
      <c r="A17" s="15" t="n">
        <v>10</v>
      </c>
      <c r="B17" s="16" t="s">
        <v>19</v>
      </c>
      <c r="C17" s="17" t="s">
        <v>20</v>
      </c>
      <c r="D17" s="17" t="n">
        <v>2933238</v>
      </c>
    </row>
    <row r="18" s="9" customFormat="true" ht="33.75" hidden="false" customHeight="true" outlineLevel="0" collapsed="false">
      <c r="A18" s="15" t="n">
        <v>11</v>
      </c>
      <c r="B18" s="16" t="s">
        <v>21</v>
      </c>
      <c r="C18" s="17" t="s">
        <v>22</v>
      </c>
      <c r="D18" s="17" t="n">
        <v>2925336</v>
      </c>
    </row>
    <row r="19" s="9" customFormat="true" ht="33.75" hidden="false" customHeight="true" outlineLevel="0" collapsed="false">
      <c r="A19" s="15" t="n">
        <v>12</v>
      </c>
      <c r="B19" s="16" t="s">
        <v>23</v>
      </c>
      <c r="C19" s="17" t="s">
        <v>24</v>
      </c>
      <c r="D19" s="17" t="n">
        <v>2900399</v>
      </c>
    </row>
    <row r="20" s="9" customFormat="true" ht="33.75" hidden="false" customHeight="true" outlineLevel="0" collapsed="false">
      <c r="A20" s="15" t="n">
        <v>13</v>
      </c>
      <c r="B20" s="16" t="s">
        <v>25</v>
      </c>
      <c r="C20" s="17" t="s">
        <v>26</v>
      </c>
      <c r="D20" s="17" t="n">
        <v>2910300</v>
      </c>
    </row>
    <row r="21" s="9" customFormat="true" ht="33.75" hidden="false" customHeight="true" outlineLevel="0" collapsed="false">
      <c r="A21" s="15" t="n">
        <v>14</v>
      </c>
      <c r="B21" s="16" t="s">
        <v>27</v>
      </c>
      <c r="C21" s="17" t="s">
        <v>28</v>
      </c>
      <c r="D21" s="17" t="n">
        <v>2900163</v>
      </c>
    </row>
    <row r="22" s="9" customFormat="true" ht="33.75" hidden="false" customHeight="true" outlineLevel="0" collapsed="false">
      <c r="A22" s="15" t="n">
        <v>15</v>
      </c>
      <c r="B22" s="16" t="s">
        <v>29</v>
      </c>
      <c r="C22" s="17" t="s">
        <v>26</v>
      </c>
      <c r="D22" s="17" t="n">
        <v>2910298</v>
      </c>
    </row>
    <row r="23" s="9" customFormat="true" ht="33.75" hidden="false" customHeight="true" outlineLevel="0" collapsed="false">
      <c r="A23" s="15" t="n">
        <v>16</v>
      </c>
      <c r="B23" s="16" t="s">
        <v>30</v>
      </c>
      <c r="C23" s="17" t="s">
        <v>6</v>
      </c>
      <c r="D23" s="17" t="n">
        <v>2100497</v>
      </c>
    </row>
    <row r="24" s="9" customFormat="true" ht="33.75" hidden="false" customHeight="true" outlineLevel="0" collapsed="false">
      <c r="A24" s="15" t="n">
        <v>17</v>
      </c>
      <c r="B24" s="16" t="s">
        <v>31</v>
      </c>
      <c r="C24" s="17" t="s">
        <v>26</v>
      </c>
      <c r="D24" s="17" t="n">
        <v>2910295</v>
      </c>
    </row>
    <row r="25" s="9" customFormat="true" ht="33.75" hidden="false" customHeight="true" outlineLevel="0" collapsed="false">
      <c r="A25" s="15" t="n">
        <v>18</v>
      </c>
      <c r="B25" s="16" t="s">
        <v>32</v>
      </c>
      <c r="C25" s="17" t="s">
        <v>8</v>
      </c>
      <c r="D25" s="17" t="n">
        <v>7923597</v>
      </c>
    </row>
    <row r="26" s="9" customFormat="true" ht="33.75" hidden="false" customHeight="true" outlineLevel="0" collapsed="false">
      <c r="A26" s="15" t="n">
        <v>19</v>
      </c>
      <c r="B26" s="16" t="s">
        <v>33</v>
      </c>
      <c r="C26" s="17" t="s">
        <v>6</v>
      </c>
      <c r="D26" s="17" t="n">
        <v>2100482</v>
      </c>
    </row>
    <row r="27" s="9" customFormat="true" ht="33.75" hidden="false" customHeight="true" outlineLevel="0" collapsed="false">
      <c r="A27" s="15" t="n">
        <v>20</v>
      </c>
      <c r="B27" s="16" t="s">
        <v>34</v>
      </c>
      <c r="C27" s="17" t="s">
        <v>35</v>
      </c>
      <c r="D27" s="17" t="n">
        <v>7900332</v>
      </c>
    </row>
    <row r="28" s="9" customFormat="true" ht="33.75" hidden="false" customHeight="true" outlineLevel="0" collapsed="false">
      <c r="A28" s="15" t="n">
        <v>21</v>
      </c>
      <c r="B28" s="16" t="s">
        <v>36</v>
      </c>
      <c r="C28" s="17" t="s">
        <v>37</v>
      </c>
      <c r="D28" s="17" t="n">
        <v>7821797</v>
      </c>
    </row>
    <row r="29" s="9" customFormat="true" ht="33.75" hidden="false" customHeight="true" outlineLevel="0" collapsed="false">
      <c r="A29" s="15" t="n">
        <v>22</v>
      </c>
      <c r="B29" s="16" t="s">
        <v>38</v>
      </c>
      <c r="C29" s="17" t="s">
        <v>10</v>
      </c>
      <c r="D29" s="17" t="n">
        <v>2980469</v>
      </c>
    </row>
    <row r="30" s="9" customFormat="true" ht="33.75" hidden="false" customHeight="true" outlineLevel="0" collapsed="false">
      <c r="A30" s="15" t="n">
        <v>23</v>
      </c>
      <c r="B30" s="16" t="s">
        <v>39</v>
      </c>
      <c r="C30" s="17" t="s">
        <v>14</v>
      </c>
      <c r="D30" s="17" t="n">
        <v>2959081</v>
      </c>
    </row>
    <row r="31" s="9" customFormat="true" ht="33.75" hidden="false" customHeight="true" outlineLevel="0" collapsed="false">
      <c r="A31" s="15" t="n">
        <v>24</v>
      </c>
      <c r="B31" s="16" t="s">
        <v>40</v>
      </c>
      <c r="C31" s="17" t="s">
        <v>14</v>
      </c>
      <c r="D31" s="17" t="n">
        <v>2959069</v>
      </c>
    </row>
    <row r="32" s="9" customFormat="true" ht="33.75" hidden="false" customHeight="true" outlineLevel="0" collapsed="false">
      <c r="A32" s="15" t="n">
        <v>25</v>
      </c>
      <c r="B32" s="16" t="s">
        <v>41</v>
      </c>
      <c r="C32" s="17" t="s">
        <v>14</v>
      </c>
      <c r="D32" s="17" t="n">
        <v>2959068</v>
      </c>
    </row>
    <row r="33" s="9" customFormat="true" ht="33.75" hidden="false" customHeight="true" outlineLevel="0" collapsed="false">
      <c r="A33" s="15" t="n">
        <v>26</v>
      </c>
      <c r="B33" s="16" t="s">
        <v>42</v>
      </c>
      <c r="C33" s="17" t="s">
        <v>14</v>
      </c>
      <c r="D33" s="17" t="n">
        <v>2959056</v>
      </c>
    </row>
    <row r="34" s="9" customFormat="true" ht="33.75" hidden="false" customHeight="true" outlineLevel="0" collapsed="false">
      <c r="A34" s="15" t="n">
        <v>27</v>
      </c>
      <c r="B34" s="16" t="s">
        <v>43</v>
      </c>
      <c r="C34" s="17" t="s">
        <v>14</v>
      </c>
      <c r="D34" s="17" t="n">
        <v>2959046</v>
      </c>
    </row>
    <row r="35" s="9" customFormat="true" ht="33.75" hidden="false" customHeight="true" outlineLevel="0" collapsed="false">
      <c r="A35" s="15" t="n">
        <v>28</v>
      </c>
      <c r="B35" s="16" t="s">
        <v>44</v>
      </c>
      <c r="C35" s="17" t="s">
        <v>45</v>
      </c>
      <c r="D35" s="17" t="n">
        <v>2934159</v>
      </c>
    </row>
    <row r="36" s="9" customFormat="true" ht="33.75" hidden="false" customHeight="true" outlineLevel="0" collapsed="false">
      <c r="A36" s="15" t="n">
        <v>29</v>
      </c>
      <c r="B36" s="16" t="s">
        <v>46</v>
      </c>
      <c r="C36" s="17" t="s">
        <v>20</v>
      </c>
      <c r="D36" s="17" t="n">
        <v>2933237</v>
      </c>
    </row>
    <row r="37" s="9" customFormat="true" ht="33.75" hidden="false" customHeight="true" outlineLevel="0" collapsed="false">
      <c r="A37" s="15" t="n">
        <v>30</v>
      </c>
      <c r="B37" s="16" t="s">
        <v>47</v>
      </c>
      <c r="C37" s="17" t="s">
        <v>22</v>
      </c>
      <c r="D37" s="17" t="n">
        <v>2925335</v>
      </c>
    </row>
    <row r="38" s="9" customFormat="true" ht="33.75" hidden="false" customHeight="true" outlineLevel="0" collapsed="false">
      <c r="A38" s="15" t="n">
        <v>31</v>
      </c>
      <c r="B38" s="16" t="s">
        <v>48</v>
      </c>
      <c r="C38" s="17" t="s">
        <v>22</v>
      </c>
      <c r="D38" s="17" t="n">
        <v>2925304</v>
      </c>
    </row>
    <row r="39" s="9" customFormat="true" ht="33.75" hidden="false" customHeight="true" outlineLevel="0" collapsed="false">
      <c r="A39" s="15" t="n">
        <v>32</v>
      </c>
      <c r="B39" s="16" t="s">
        <v>49</v>
      </c>
      <c r="C39" s="17" t="s">
        <v>22</v>
      </c>
      <c r="D39" s="17" t="n">
        <v>2925302</v>
      </c>
    </row>
    <row r="40" s="9" customFormat="true" ht="33.75" hidden="false" customHeight="true" outlineLevel="0" collapsed="false">
      <c r="A40" s="15" t="n">
        <v>33</v>
      </c>
      <c r="B40" s="16" t="s">
        <v>50</v>
      </c>
      <c r="C40" s="17" t="s">
        <v>24</v>
      </c>
      <c r="D40" s="17" t="n">
        <v>2900398</v>
      </c>
    </row>
    <row r="41" s="9" customFormat="true" ht="33.75" hidden="false" customHeight="true" outlineLevel="0" collapsed="false">
      <c r="A41" s="15" t="n">
        <v>34</v>
      </c>
      <c r="B41" s="16" t="s">
        <v>51</v>
      </c>
      <c r="C41" s="17" t="s">
        <v>52</v>
      </c>
      <c r="D41" s="17" t="n">
        <v>2143681</v>
      </c>
    </row>
    <row r="42" s="9" customFormat="true" ht="33.75" hidden="false" customHeight="true" outlineLevel="0" collapsed="false">
      <c r="A42" s="15" t="n">
        <v>35</v>
      </c>
      <c r="B42" s="16" t="s">
        <v>53</v>
      </c>
      <c r="C42" s="17" t="s">
        <v>6</v>
      </c>
      <c r="D42" s="17" t="n">
        <v>2100505</v>
      </c>
    </row>
    <row r="43" s="9" customFormat="true" ht="33.75" hidden="false" customHeight="true" outlineLevel="0" collapsed="false">
      <c r="A43" s="15" t="n">
        <v>36</v>
      </c>
      <c r="B43" s="16" t="s">
        <v>54</v>
      </c>
      <c r="C43" s="17" t="s">
        <v>35</v>
      </c>
      <c r="D43" s="17" t="n">
        <v>7900337</v>
      </c>
    </row>
    <row r="44" s="9" customFormat="true" ht="33.75" hidden="false" customHeight="true" outlineLevel="0" collapsed="false">
      <c r="A44" s="15" t="n">
        <v>37</v>
      </c>
      <c r="B44" s="16" t="s">
        <v>55</v>
      </c>
      <c r="C44" s="17" t="s">
        <v>26</v>
      </c>
      <c r="D44" s="17" t="n">
        <v>2910307</v>
      </c>
    </row>
    <row r="45" s="9" customFormat="true" ht="33.75" hidden="false" customHeight="true" outlineLevel="0" collapsed="false">
      <c r="A45" s="15" t="n">
        <v>38</v>
      </c>
      <c r="B45" s="16" t="s">
        <v>56</v>
      </c>
      <c r="C45" s="17" t="s">
        <v>22</v>
      </c>
      <c r="D45" s="17" t="n">
        <v>2026302</v>
      </c>
    </row>
    <row r="46" s="9" customFormat="true" ht="33.75" hidden="false" customHeight="true" outlineLevel="0" collapsed="false">
      <c r="A46" s="15" t="n">
        <v>39</v>
      </c>
      <c r="B46" s="16" t="s">
        <v>57</v>
      </c>
      <c r="C46" s="17" t="s">
        <v>35</v>
      </c>
      <c r="D46" s="17" t="n">
        <v>7900353</v>
      </c>
    </row>
    <row r="47" s="9" customFormat="true" ht="33.75" hidden="false" customHeight="true" outlineLevel="0" collapsed="false">
      <c r="A47" s="15" t="n">
        <v>40</v>
      </c>
      <c r="B47" s="16" t="s">
        <v>58</v>
      </c>
      <c r="C47" s="17" t="s">
        <v>35</v>
      </c>
      <c r="D47" s="17" t="n">
        <v>7900328</v>
      </c>
    </row>
    <row r="48" s="9" customFormat="true" ht="33.75" hidden="false" customHeight="true" outlineLevel="0" collapsed="false">
      <c r="A48" s="15" t="n">
        <v>41</v>
      </c>
      <c r="B48" s="16" t="s">
        <v>59</v>
      </c>
      <c r="C48" s="17" t="s">
        <v>10</v>
      </c>
      <c r="D48" s="17" t="n">
        <v>2980484</v>
      </c>
    </row>
    <row r="49" s="9" customFormat="true" ht="33.75" hidden="false" customHeight="true" outlineLevel="0" collapsed="false">
      <c r="A49" s="15" t="n">
        <v>42</v>
      </c>
      <c r="B49" s="16" t="s">
        <v>60</v>
      </c>
      <c r="C49" s="17" t="s">
        <v>10</v>
      </c>
      <c r="D49" s="17" t="n">
        <v>2980482</v>
      </c>
    </row>
    <row r="50" s="9" customFormat="true" ht="33.75" hidden="false" customHeight="true" outlineLevel="0" collapsed="false">
      <c r="A50" s="15" t="n">
        <v>43</v>
      </c>
      <c r="B50" s="16" t="s">
        <v>61</v>
      </c>
      <c r="C50" s="17" t="s">
        <v>10</v>
      </c>
      <c r="D50" s="17" t="n">
        <v>2980473</v>
      </c>
    </row>
    <row r="51" s="9" customFormat="true" ht="33.75" hidden="false" customHeight="true" outlineLevel="0" collapsed="false">
      <c r="A51" s="15" t="n">
        <v>44</v>
      </c>
      <c r="B51" s="16" t="s">
        <v>62</v>
      </c>
      <c r="C51" s="17" t="s">
        <v>10</v>
      </c>
      <c r="D51" s="17" t="n">
        <v>2980227</v>
      </c>
    </row>
    <row r="52" s="9" customFormat="true" ht="33.75" hidden="false" customHeight="true" outlineLevel="0" collapsed="false">
      <c r="A52" s="15" t="n">
        <v>45</v>
      </c>
      <c r="B52" s="16" t="s">
        <v>63</v>
      </c>
      <c r="C52" s="17" t="s">
        <v>64</v>
      </c>
      <c r="D52" s="17" t="n">
        <v>2962045</v>
      </c>
    </row>
    <row r="53" s="9" customFormat="true" ht="33.75" hidden="false" customHeight="true" outlineLevel="0" collapsed="false">
      <c r="A53" s="15" t="n">
        <v>46</v>
      </c>
      <c r="B53" s="16" t="s">
        <v>65</v>
      </c>
      <c r="C53" s="17" t="s">
        <v>14</v>
      </c>
      <c r="D53" s="17" t="n">
        <v>2959088</v>
      </c>
    </row>
    <row r="54" s="9" customFormat="true" ht="33.75" hidden="false" customHeight="true" outlineLevel="0" collapsed="false">
      <c r="A54" s="15" t="n">
        <v>47</v>
      </c>
      <c r="B54" s="16" t="s">
        <v>66</v>
      </c>
      <c r="C54" s="17" t="s">
        <v>14</v>
      </c>
      <c r="D54" s="17" t="n">
        <v>2959073</v>
      </c>
    </row>
    <row r="55" s="9" customFormat="true" ht="33.75" hidden="false" customHeight="true" outlineLevel="0" collapsed="false">
      <c r="A55" s="15" t="n">
        <v>48</v>
      </c>
      <c r="B55" s="16" t="s">
        <v>67</v>
      </c>
      <c r="C55" s="17" t="s">
        <v>18</v>
      </c>
      <c r="D55" s="17" t="n">
        <v>2944146</v>
      </c>
    </row>
    <row r="56" s="9" customFormat="true" ht="33.75" hidden="false" customHeight="true" outlineLevel="0" collapsed="false">
      <c r="A56" s="15" t="n">
        <v>49</v>
      </c>
      <c r="B56" s="16" t="s">
        <v>68</v>
      </c>
      <c r="C56" s="17" t="s">
        <v>69</v>
      </c>
      <c r="D56" s="17" t="n">
        <v>2943412</v>
      </c>
    </row>
    <row r="57" s="9" customFormat="true" ht="33.75" hidden="false" customHeight="true" outlineLevel="0" collapsed="false">
      <c r="A57" s="15" t="n">
        <v>50</v>
      </c>
      <c r="B57" s="16" t="s">
        <v>70</v>
      </c>
      <c r="C57" s="17" t="s">
        <v>52</v>
      </c>
      <c r="D57" s="17" t="n">
        <v>2942872</v>
      </c>
    </row>
    <row r="58" s="9" customFormat="true" ht="33.75" hidden="false" customHeight="true" outlineLevel="0" collapsed="false">
      <c r="A58" s="15" t="n">
        <v>51</v>
      </c>
      <c r="B58" s="16" t="s">
        <v>71</v>
      </c>
      <c r="C58" s="17" t="s">
        <v>52</v>
      </c>
      <c r="D58" s="17" t="n">
        <v>2942858</v>
      </c>
    </row>
    <row r="59" s="9" customFormat="true" ht="33.75" hidden="false" customHeight="true" outlineLevel="0" collapsed="false">
      <c r="A59" s="15" t="n">
        <v>52</v>
      </c>
      <c r="B59" s="16" t="s">
        <v>72</v>
      </c>
      <c r="C59" s="17" t="s">
        <v>52</v>
      </c>
      <c r="D59" s="17" t="n">
        <v>2942850</v>
      </c>
    </row>
    <row r="60" s="9" customFormat="true" ht="33.75" hidden="false" customHeight="true" outlineLevel="0" collapsed="false">
      <c r="A60" s="15" t="n">
        <v>53</v>
      </c>
      <c r="B60" s="16" t="s">
        <v>73</v>
      </c>
      <c r="C60" s="17" t="s">
        <v>45</v>
      </c>
      <c r="D60" s="17" t="n">
        <v>2934162</v>
      </c>
    </row>
    <row r="61" s="9" customFormat="true" ht="33.75" hidden="false" customHeight="true" outlineLevel="0" collapsed="false">
      <c r="A61" s="15" t="n">
        <v>54</v>
      </c>
      <c r="B61" s="16" t="s">
        <v>74</v>
      </c>
      <c r="C61" s="17" t="s">
        <v>45</v>
      </c>
      <c r="D61" s="17" t="n">
        <v>2934158</v>
      </c>
    </row>
    <row r="62" s="9" customFormat="true" ht="33.75" hidden="false" customHeight="true" outlineLevel="0" collapsed="false">
      <c r="A62" s="15" t="n">
        <v>55</v>
      </c>
      <c r="B62" s="16" t="s">
        <v>75</v>
      </c>
      <c r="C62" s="17" t="s">
        <v>6</v>
      </c>
      <c r="D62" s="17" t="n">
        <v>2100494</v>
      </c>
    </row>
    <row r="63" s="9" customFormat="true" ht="33.75" hidden="false" customHeight="true" outlineLevel="0" collapsed="false">
      <c r="A63" s="15" t="n">
        <v>56</v>
      </c>
      <c r="B63" s="16" t="s">
        <v>76</v>
      </c>
      <c r="C63" s="17" t="s">
        <v>26</v>
      </c>
      <c r="D63" s="17" t="n">
        <v>2910314</v>
      </c>
    </row>
    <row r="64" s="9" customFormat="true" ht="33.75" hidden="false" customHeight="true" outlineLevel="0" collapsed="false">
      <c r="A64" s="15" t="n">
        <v>57</v>
      </c>
      <c r="B64" s="16" t="s">
        <v>77</v>
      </c>
      <c r="C64" s="17" t="s">
        <v>8</v>
      </c>
      <c r="D64" s="17" t="n">
        <v>7923565</v>
      </c>
    </row>
    <row r="65" s="9" customFormat="true" ht="33.75" hidden="false" customHeight="true" outlineLevel="0" collapsed="false">
      <c r="A65" s="15" t="n">
        <v>58</v>
      </c>
      <c r="B65" s="16" t="s">
        <v>78</v>
      </c>
      <c r="C65" s="17" t="s">
        <v>79</v>
      </c>
      <c r="D65" s="17" t="s">
        <v>80</v>
      </c>
    </row>
    <row r="66" s="9" customFormat="true" ht="33.75" hidden="false" customHeight="true" outlineLevel="0" collapsed="false">
      <c r="A66" s="15" t="n">
        <v>59</v>
      </c>
      <c r="B66" s="16" t="s">
        <v>81</v>
      </c>
      <c r="C66" s="17" t="s">
        <v>79</v>
      </c>
      <c r="D66" s="17" t="s">
        <v>82</v>
      </c>
    </row>
    <row r="67" s="9" customFormat="true" ht="33.75" hidden="false" customHeight="true" outlineLevel="0" collapsed="false">
      <c r="A67" s="15" t="n">
        <v>60</v>
      </c>
      <c r="B67" s="16" t="s">
        <v>83</v>
      </c>
      <c r="C67" s="17" t="s">
        <v>79</v>
      </c>
      <c r="D67" s="17" t="s">
        <v>84</v>
      </c>
    </row>
    <row r="68" s="9" customFormat="true" ht="33.75" hidden="false" customHeight="true" outlineLevel="0" collapsed="false">
      <c r="A68" s="15" t="n">
        <v>61</v>
      </c>
      <c r="B68" s="16" t="s">
        <v>85</v>
      </c>
      <c r="C68" s="17" t="s">
        <v>79</v>
      </c>
      <c r="D68" s="17" t="s">
        <v>86</v>
      </c>
    </row>
    <row r="69" s="9" customFormat="true" ht="33.75" hidden="false" customHeight="true" outlineLevel="0" collapsed="false">
      <c r="A69" s="15" t="n">
        <v>62</v>
      </c>
      <c r="B69" s="16" t="s">
        <v>87</v>
      </c>
      <c r="C69" s="17" t="s">
        <v>79</v>
      </c>
      <c r="D69" s="17" t="s">
        <v>88</v>
      </c>
    </row>
    <row r="70" s="9" customFormat="true" ht="33.75" hidden="false" customHeight="true" outlineLevel="0" collapsed="false">
      <c r="A70" s="15" t="n">
        <v>63</v>
      </c>
      <c r="B70" s="16" t="s">
        <v>89</v>
      </c>
      <c r="C70" s="17" t="s">
        <v>79</v>
      </c>
      <c r="D70" s="17" t="s">
        <v>90</v>
      </c>
    </row>
    <row r="71" s="9" customFormat="true" ht="33.75" hidden="false" customHeight="true" outlineLevel="0" collapsed="false">
      <c r="A71" s="15" t="n">
        <v>64</v>
      </c>
      <c r="B71" s="16" t="s">
        <v>85</v>
      </c>
      <c r="C71" s="17" t="s">
        <v>91</v>
      </c>
      <c r="D71" s="17" t="n">
        <v>7984596</v>
      </c>
    </row>
    <row r="72" s="9" customFormat="true" ht="33.75" hidden="false" customHeight="true" outlineLevel="0" collapsed="false">
      <c r="A72" s="15" t="n">
        <v>65</v>
      </c>
      <c r="B72" s="16" t="s">
        <v>78</v>
      </c>
      <c r="C72" s="17" t="s">
        <v>91</v>
      </c>
      <c r="D72" s="17" t="n">
        <v>7985010</v>
      </c>
    </row>
    <row r="73" s="9" customFormat="true" ht="33.75" hidden="false" customHeight="true" outlineLevel="0" collapsed="false">
      <c r="A73" s="15" t="n">
        <v>66</v>
      </c>
      <c r="B73" s="16" t="s">
        <v>92</v>
      </c>
      <c r="C73" s="17" t="s">
        <v>91</v>
      </c>
      <c r="D73" s="17" t="n">
        <v>7984819</v>
      </c>
    </row>
    <row r="74" s="9" customFormat="true" ht="33.75" hidden="false" customHeight="true" outlineLevel="0" collapsed="false">
      <c r="A74" s="15" t="n">
        <v>67</v>
      </c>
      <c r="B74" s="16" t="s">
        <v>81</v>
      </c>
      <c r="C74" s="17" t="s">
        <v>91</v>
      </c>
      <c r="D74" s="17" t="n">
        <v>7984708</v>
      </c>
    </row>
    <row r="75" s="9" customFormat="true" ht="33.75" hidden="false" customHeight="true" outlineLevel="0" collapsed="false">
      <c r="A75" s="15" t="n">
        <v>68</v>
      </c>
      <c r="B75" s="16" t="s">
        <v>83</v>
      </c>
      <c r="C75" s="17" t="s">
        <v>91</v>
      </c>
      <c r="D75" s="17" t="n">
        <v>7984701</v>
      </c>
    </row>
    <row r="76" s="9" customFormat="true" ht="33.75" hidden="false" customHeight="true" outlineLevel="0" collapsed="false">
      <c r="A76" s="15" t="n">
        <v>69</v>
      </c>
      <c r="B76" s="16" t="s">
        <v>87</v>
      </c>
      <c r="C76" s="17" t="s">
        <v>91</v>
      </c>
      <c r="D76" s="17" t="n">
        <v>7985015</v>
      </c>
    </row>
    <row r="77" s="9" customFormat="true" ht="33.75" hidden="false" customHeight="true" outlineLevel="0" collapsed="false">
      <c r="A77" s="15" t="n">
        <v>70</v>
      </c>
      <c r="B77" s="16" t="s">
        <v>42</v>
      </c>
      <c r="C77" s="17" t="s">
        <v>91</v>
      </c>
      <c r="D77" s="17" t="n">
        <v>7984899</v>
      </c>
    </row>
    <row r="78" s="9" customFormat="true" ht="33.75" hidden="false" customHeight="true" outlineLevel="0" collapsed="false">
      <c r="A78" s="15" t="n">
        <v>71</v>
      </c>
      <c r="B78" s="16" t="s">
        <v>93</v>
      </c>
      <c r="C78" s="17" t="s">
        <v>91</v>
      </c>
      <c r="D78" s="17" t="n">
        <v>7984896</v>
      </c>
    </row>
    <row r="79" s="9" customFormat="true" ht="33.75" hidden="false" customHeight="true" outlineLevel="0" collapsed="false">
      <c r="A79" s="15" t="n">
        <v>72</v>
      </c>
      <c r="B79" s="16" t="s">
        <v>89</v>
      </c>
      <c r="C79" s="17" t="s">
        <v>91</v>
      </c>
      <c r="D79" s="17" t="n">
        <v>7984892</v>
      </c>
    </row>
    <row r="80" s="9" customFormat="true" ht="33.75" hidden="false" customHeight="true" outlineLevel="0" collapsed="false">
      <c r="A80" s="15" t="n">
        <v>73</v>
      </c>
      <c r="B80" s="16" t="s">
        <v>94</v>
      </c>
      <c r="C80" s="17" t="s">
        <v>91</v>
      </c>
      <c r="D80" s="17" t="n">
        <v>7984720</v>
      </c>
    </row>
    <row r="81" s="9" customFormat="true" ht="33.75" hidden="false" customHeight="true" outlineLevel="0" collapsed="false">
      <c r="A81" s="15" t="n">
        <v>74</v>
      </c>
      <c r="B81" s="16" t="s">
        <v>93</v>
      </c>
      <c r="C81" s="17" t="s">
        <v>95</v>
      </c>
      <c r="D81" s="17" t="n">
        <v>7946744</v>
      </c>
    </row>
    <row r="82" s="9" customFormat="true" ht="33.75" hidden="false" customHeight="true" outlineLevel="0" collapsed="false">
      <c r="A82" s="15" t="n">
        <v>75</v>
      </c>
      <c r="B82" s="16" t="s">
        <v>92</v>
      </c>
      <c r="C82" s="17" t="s">
        <v>95</v>
      </c>
      <c r="D82" s="17" t="n">
        <v>7946735</v>
      </c>
    </row>
    <row r="83" s="9" customFormat="true" ht="33.75" hidden="false" customHeight="true" outlineLevel="0" collapsed="false">
      <c r="A83" s="15" t="n">
        <v>76</v>
      </c>
      <c r="B83" s="16" t="s">
        <v>81</v>
      </c>
      <c r="C83" s="17" t="s">
        <v>95</v>
      </c>
      <c r="D83" s="17" t="n">
        <v>7946906</v>
      </c>
    </row>
    <row r="84" s="9" customFormat="true" ht="33.75" hidden="false" customHeight="true" outlineLevel="0" collapsed="false">
      <c r="A84" s="15" t="n">
        <v>77</v>
      </c>
      <c r="B84" s="16" t="s">
        <v>96</v>
      </c>
      <c r="C84" s="17" t="s">
        <v>95</v>
      </c>
      <c r="D84" s="17" t="n">
        <v>7946903</v>
      </c>
    </row>
    <row r="85" s="9" customFormat="true" ht="33.75" hidden="false" customHeight="true" outlineLevel="0" collapsed="false">
      <c r="A85" s="15" t="n">
        <v>78</v>
      </c>
      <c r="B85" s="16" t="s">
        <v>85</v>
      </c>
      <c r="C85" s="17" t="s">
        <v>95</v>
      </c>
      <c r="D85" s="17" t="n">
        <v>7946741</v>
      </c>
    </row>
    <row r="86" s="9" customFormat="true" ht="33.75" hidden="false" customHeight="true" outlineLevel="0" collapsed="false">
      <c r="A86" s="15" t="n">
        <v>79</v>
      </c>
      <c r="B86" s="16" t="s">
        <v>87</v>
      </c>
      <c r="C86" s="17" t="s">
        <v>95</v>
      </c>
      <c r="D86" s="17" t="n">
        <v>7946740</v>
      </c>
    </row>
    <row r="87" s="9" customFormat="true" ht="33.75" hidden="false" customHeight="true" outlineLevel="0" collapsed="false">
      <c r="A87" s="15" t="n">
        <v>80</v>
      </c>
      <c r="B87" s="16" t="s">
        <v>78</v>
      </c>
      <c r="C87" s="17" t="s">
        <v>95</v>
      </c>
      <c r="D87" s="17" t="n">
        <v>7946905</v>
      </c>
    </row>
    <row r="88" s="9" customFormat="true" ht="33.75" hidden="false" customHeight="true" outlineLevel="0" collapsed="false">
      <c r="A88" s="15" t="n">
        <v>81</v>
      </c>
      <c r="B88" s="16" t="s">
        <v>83</v>
      </c>
      <c r="C88" s="17" t="s">
        <v>95</v>
      </c>
      <c r="D88" s="17" t="n">
        <v>7946904</v>
      </c>
    </row>
    <row r="89" s="9" customFormat="true" ht="33.75" hidden="false" customHeight="true" outlineLevel="0" collapsed="false">
      <c r="A89" s="15" t="n">
        <v>82</v>
      </c>
      <c r="B89" s="16" t="s">
        <v>89</v>
      </c>
      <c r="C89" s="17" t="s">
        <v>95</v>
      </c>
      <c r="D89" s="17" t="n">
        <v>7946899</v>
      </c>
    </row>
    <row r="90" s="9" customFormat="true" ht="33.75" hidden="false" customHeight="true" outlineLevel="0" collapsed="false">
      <c r="A90" s="15" t="n">
        <v>83</v>
      </c>
      <c r="B90" s="16" t="s">
        <v>94</v>
      </c>
      <c r="C90" s="17" t="s">
        <v>95</v>
      </c>
      <c r="D90" s="17" t="n">
        <v>7946745</v>
      </c>
    </row>
    <row r="91" s="9" customFormat="true" ht="33.75" hidden="false" customHeight="true" outlineLevel="0" collapsed="false">
      <c r="A91" s="15" t="n">
        <v>84</v>
      </c>
      <c r="B91" s="16" t="s">
        <v>97</v>
      </c>
      <c r="C91" s="17" t="s">
        <v>98</v>
      </c>
      <c r="D91" s="17" t="s">
        <v>99</v>
      </c>
    </row>
    <row r="92" s="9" customFormat="true" ht="33.75" hidden="false" customHeight="true" outlineLevel="0" collapsed="false">
      <c r="A92" s="15" t="n">
        <v>85</v>
      </c>
      <c r="B92" s="16" t="s">
        <v>100</v>
      </c>
      <c r="C92" s="17" t="s">
        <v>98</v>
      </c>
      <c r="D92" s="17" t="s">
        <v>101</v>
      </c>
    </row>
    <row r="93" s="9" customFormat="true" ht="33.75" hidden="false" customHeight="true" outlineLevel="0" collapsed="false">
      <c r="A93" s="15" t="n">
        <v>86</v>
      </c>
      <c r="B93" s="16" t="s">
        <v>102</v>
      </c>
      <c r="C93" s="17" t="s">
        <v>103</v>
      </c>
      <c r="D93" s="17" t="s">
        <v>104</v>
      </c>
    </row>
    <row r="94" s="9" customFormat="true" ht="33.75" hidden="false" customHeight="true" outlineLevel="0" collapsed="false">
      <c r="A94" s="15" t="n">
        <v>87</v>
      </c>
      <c r="B94" s="16" t="s">
        <v>105</v>
      </c>
      <c r="C94" s="17" t="s">
        <v>103</v>
      </c>
      <c r="D94" s="17" t="s">
        <v>106</v>
      </c>
    </row>
    <row r="95" s="9" customFormat="true" ht="33.75" hidden="false" customHeight="true" outlineLevel="0" collapsed="false">
      <c r="A95" s="15" t="n">
        <v>88</v>
      </c>
      <c r="B95" s="16" t="s">
        <v>107</v>
      </c>
      <c r="C95" s="17" t="s">
        <v>108</v>
      </c>
      <c r="D95" s="17" t="s">
        <v>109</v>
      </c>
    </row>
    <row r="96" s="9" customFormat="true" ht="33.75" hidden="false" customHeight="true" outlineLevel="0" collapsed="false">
      <c r="A96" s="15" t="n">
        <v>89</v>
      </c>
      <c r="B96" s="16" t="s">
        <v>110</v>
      </c>
      <c r="C96" s="17" t="s">
        <v>108</v>
      </c>
      <c r="D96" s="17" t="s">
        <v>111</v>
      </c>
    </row>
    <row r="97" s="9" customFormat="true" ht="33.75" hidden="false" customHeight="true" outlineLevel="0" collapsed="false">
      <c r="A97" s="15" t="n">
        <v>90</v>
      </c>
      <c r="B97" s="16" t="s">
        <v>112</v>
      </c>
      <c r="C97" s="17" t="s">
        <v>98</v>
      </c>
      <c r="D97" s="17" t="s">
        <v>113</v>
      </c>
    </row>
    <row r="98" s="9" customFormat="true" ht="33.75" hidden="false" customHeight="true" outlineLevel="0" collapsed="false">
      <c r="A98" s="15" t="n">
        <v>91</v>
      </c>
      <c r="B98" s="16" t="s">
        <v>114</v>
      </c>
      <c r="C98" s="17" t="s">
        <v>98</v>
      </c>
      <c r="D98" s="17" t="s">
        <v>115</v>
      </c>
    </row>
    <row r="99" s="9" customFormat="true" ht="33.75" hidden="false" customHeight="true" outlineLevel="0" collapsed="false">
      <c r="A99" s="15" t="n">
        <v>92</v>
      </c>
      <c r="B99" s="16" t="s">
        <v>116</v>
      </c>
      <c r="C99" s="17" t="s">
        <v>117</v>
      </c>
      <c r="D99" s="17" t="n">
        <v>74404598</v>
      </c>
    </row>
    <row r="100" s="9" customFormat="true" ht="33.75" hidden="false" customHeight="true" outlineLevel="0" collapsed="false">
      <c r="A100" s="15" t="n">
        <v>93</v>
      </c>
      <c r="B100" s="16" t="s">
        <v>118</v>
      </c>
      <c r="C100" s="17" t="s">
        <v>117</v>
      </c>
      <c r="D100" s="17" t="n">
        <v>74404318</v>
      </c>
    </row>
    <row r="101" s="9" customFormat="true" ht="33.75" hidden="false" customHeight="true" outlineLevel="0" collapsed="false">
      <c r="A101" s="15" t="n">
        <v>94</v>
      </c>
      <c r="B101" s="16" t="s">
        <v>119</v>
      </c>
      <c r="C101" s="17" t="s">
        <v>117</v>
      </c>
      <c r="D101" s="17" t="n">
        <v>74404641</v>
      </c>
    </row>
    <row r="102" s="9" customFormat="true" ht="33.75" hidden="false" customHeight="true" outlineLevel="0" collapsed="false">
      <c r="A102" s="15" t="n">
        <v>95</v>
      </c>
      <c r="B102" s="16" t="s">
        <v>120</v>
      </c>
      <c r="C102" s="17" t="s">
        <v>117</v>
      </c>
      <c r="D102" s="17" t="n">
        <v>74404483</v>
      </c>
    </row>
    <row r="103" s="9" customFormat="true" ht="33.75" hidden="false" customHeight="true" outlineLevel="0" collapsed="false">
      <c r="A103" s="15" t="n">
        <v>96</v>
      </c>
      <c r="B103" s="16" t="s">
        <v>121</v>
      </c>
      <c r="C103" s="17" t="s">
        <v>117</v>
      </c>
      <c r="D103" s="17" t="n">
        <v>74404317</v>
      </c>
    </row>
    <row r="104" s="9" customFormat="true" ht="33.75" hidden="false" customHeight="true" outlineLevel="0" collapsed="false">
      <c r="A104" s="15" t="n">
        <v>97</v>
      </c>
      <c r="B104" s="16" t="s">
        <v>122</v>
      </c>
      <c r="C104" s="17" t="s">
        <v>123</v>
      </c>
      <c r="D104" s="17" t="n">
        <v>18132162</v>
      </c>
    </row>
    <row r="105" s="9" customFormat="true" ht="33.75" hidden="false" customHeight="true" outlineLevel="0" collapsed="false">
      <c r="A105" s="15" t="n">
        <v>98</v>
      </c>
      <c r="B105" s="16" t="s">
        <v>96</v>
      </c>
      <c r="C105" s="17" t="s">
        <v>124</v>
      </c>
      <c r="D105" s="17" t="n">
        <v>7915099</v>
      </c>
    </row>
    <row r="106" s="9" customFormat="true" ht="33.75" hidden="false" customHeight="true" outlineLevel="0" collapsed="false">
      <c r="A106" s="15" t="n">
        <v>99</v>
      </c>
      <c r="B106" s="16" t="s">
        <v>125</v>
      </c>
      <c r="C106" s="17" t="s">
        <v>124</v>
      </c>
      <c r="D106" s="17" t="n">
        <v>7915082</v>
      </c>
    </row>
    <row r="107" s="9" customFormat="true" ht="33.75" hidden="false" customHeight="true" outlineLevel="0" collapsed="false">
      <c r="A107" s="15" t="n">
        <v>100</v>
      </c>
      <c r="B107" s="16" t="s">
        <v>89</v>
      </c>
      <c r="C107" s="17" t="s">
        <v>124</v>
      </c>
      <c r="D107" s="17" t="n">
        <v>7915038</v>
      </c>
    </row>
    <row r="108" s="9" customFormat="true" ht="33.75" hidden="false" customHeight="true" outlineLevel="0" collapsed="false">
      <c r="A108" s="15" t="n">
        <v>101</v>
      </c>
      <c r="B108" s="16" t="s">
        <v>92</v>
      </c>
      <c r="C108" s="17" t="s">
        <v>124</v>
      </c>
      <c r="D108" s="17" t="n">
        <v>7915028</v>
      </c>
    </row>
    <row r="109" s="9" customFormat="true" ht="33.75" hidden="false" customHeight="true" outlineLevel="0" collapsed="false">
      <c r="A109" s="15" t="n">
        <v>102</v>
      </c>
      <c r="B109" s="16" t="s">
        <v>94</v>
      </c>
      <c r="C109" s="17" t="s">
        <v>126</v>
      </c>
      <c r="D109" s="17" t="s">
        <v>127</v>
      </c>
    </row>
    <row r="110" s="9" customFormat="true" ht="33.75" hidden="false" customHeight="true" outlineLevel="0" collapsed="false">
      <c r="A110" s="15" t="n">
        <v>103</v>
      </c>
      <c r="B110" s="16" t="s">
        <v>93</v>
      </c>
      <c r="C110" s="17" t="s">
        <v>126</v>
      </c>
      <c r="D110" s="17" t="s">
        <v>128</v>
      </c>
    </row>
    <row r="111" s="9" customFormat="true" ht="33.75" hidden="false" customHeight="true" outlineLevel="0" collapsed="false">
      <c r="A111" s="15" t="n">
        <v>104</v>
      </c>
      <c r="B111" s="16" t="s">
        <v>92</v>
      </c>
      <c r="C111" s="17" t="s">
        <v>126</v>
      </c>
      <c r="D111" s="17" t="s">
        <v>129</v>
      </c>
    </row>
    <row r="112" s="9" customFormat="true" ht="33.75" hidden="false" customHeight="true" outlineLevel="0" collapsed="false">
      <c r="A112" s="15" t="n">
        <v>105</v>
      </c>
      <c r="B112" s="16" t="s">
        <v>87</v>
      </c>
      <c r="C112" s="17" t="s">
        <v>126</v>
      </c>
      <c r="D112" s="17" t="s">
        <v>130</v>
      </c>
    </row>
    <row r="113" s="9" customFormat="true" ht="33.75" hidden="false" customHeight="true" outlineLevel="0" collapsed="false">
      <c r="A113" s="15" t="n">
        <v>106</v>
      </c>
      <c r="B113" s="16" t="s">
        <v>85</v>
      </c>
      <c r="C113" s="17" t="s">
        <v>126</v>
      </c>
      <c r="D113" s="17" t="s">
        <v>131</v>
      </c>
    </row>
    <row r="114" s="9" customFormat="true" ht="33.75" hidden="false" customHeight="true" outlineLevel="0" collapsed="false">
      <c r="A114" s="15" t="n">
        <v>107</v>
      </c>
      <c r="B114" s="16" t="s">
        <v>89</v>
      </c>
      <c r="C114" s="17" t="s">
        <v>126</v>
      </c>
      <c r="D114" s="17" t="s">
        <v>132</v>
      </c>
    </row>
    <row r="115" s="9" customFormat="true" ht="33.75" hidden="false" customHeight="true" outlineLevel="0" collapsed="false">
      <c r="A115" s="15" t="n">
        <v>108</v>
      </c>
      <c r="B115" s="16" t="s">
        <v>78</v>
      </c>
      <c r="C115" s="17" t="s">
        <v>126</v>
      </c>
      <c r="D115" s="17" t="s">
        <v>133</v>
      </c>
    </row>
    <row r="116" s="9" customFormat="true" ht="33.75" hidden="false" customHeight="true" outlineLevel="0" collapsed="false">
      <c r="A116" s="15" t="n">
        <v>109</v>
      </c>
      <c r="B116" s="16" t="s">
        <v>83</v>
      </c>
      <c r="C116" s="17" t="s">
        <v>126</v>
      </c>
      <c r="D116" s="17" t="s">
        <v>134</v>
      </c>
    </row>
    <row r="117" s="9" customFormat="true" ht="33.75" hidden="false" customHeight="true" outlineLevel="0" collapsed="false">
      <c r="A117" s="15" t="n">
        <v>110</v>
      </c>
      <c r="B117" s="16" t="s">
        <v>81</v>
      </c>
      <c r="C117" s="17" t="s">
        <v>126</v>
      </c>
      <c r="D117" s="17" t="s">
        <v>135</v>
      </c>
    </row>
    <row r="118" s="9" customFormat="true" ht="33.75" hidden="false" customHeight="true" outlineLevel="0" collapsed="false">
      <c r="A118" s="15" t="n">
        <v>111</v>
      </c>
      <c r="B118" s="16" t="s">
        <v>96</v>
      </c>
      <c r="C118" s="17" t="s">
        <v>126</v>
      </c>
      <c r="D118" s="17" t="s">
        <v>136</v>
      </c>
    </row>
    <row r="119" s="9" customFormat="true" ht="33.75" hidden="false" customHeight="true" outlineLevel="0" collapsed="false">
      <c r="A119" s="15" t="n">
        <v>112</v>
      </c>
      <c r="B119" s="16" t="s">
        <v>85</v>
      </c>
      <c r="C119" s="17" t="s">
        <v>137</v>
      </c>
      <c r="D119" s="17" t="s">
        <v>138</v>
      </c>
    </row>
    <row r="120" s="9" customFormat="true" ht="33.75" hidden="false" customHeight="true" outlineLevel="0" collapsed="false">
      <c r="A120" s="15" t="n">
        <v>113</v>
      </c>
      <c r="B120" s="16" t="s">
        <v>94</v>
      </c>
      <c r="C120" s="17" t="s">
        <v>137</v>
      </c>
      <c r="D120" s="17" t="s">
        <v>139</v>
      </c>
    </row>
    <row r="121" s="9" customFormat="true" ht="33.75" hidden="false" customHeight="true" outlineLevel="0" collapsed="false">
      <c r="A121" s="15" t="n">
        <v>114</v>
      </c>
      <c r="B121" s="16" t="s">
        <v>93</v>
      </c>
      <c r="C121" s="17" t="s">
        <v>137</v>
      </c>
      <c r="D121" s="17" t="s">
        <v>140</v>
      </c>
    </row>
    <row r="122" s="9" customFormat="true" ht="33.75" hidden="false" customHeight="true" outlineLevel="0" collapsed="false">
      <c r="A122" s="15" t="n">
        <v>115</v>
      </c>
      <c r="B122" s="16" t="s">
        <v>92</v>
      </c>
      <c r="C122" s="17" t="s">
        <v>137</v>
      </c>
      <c r="D122" s="17" t="s">
        <v>141</v>
      </c>
    </row>
    <row r="123" s="9" customFormat="true" ht="33.75" hidden="false" customHeight="true" outlineLevel="0" collapsed="false">
      <c r="A123" s="15" t="n">
        <v>116</v>
      </c>
      <c r="B123" s="16" t="s">
        <v>96</v>
      </c>
      <c r="C123" s="17" t="s">
        <v>137</v>
      </c>
      <c r="D123" s="17" t="s">
        <v>142</v>
      </c>
    </row>
    <row r="124" s="9" customFormat="true" ht="33.75" hidden="false" customHeight="true" outlineLevel="0" collapsed="false">
      <c r="A124" s="15" t="n">
        <v>117</v>
      </c>
      <c r="B124" s="16" t="s">
        <v>87</v>
      </c>
      <c r="C124" s="17" t="s">
        <v>137</v>
      </c>
      <c r="D124" s="17" t="s">
        <v>143</v>
      </c>
    </row>
    <row r="125" s="9" customFormat="true" ht="33.75" hidden="false" customHeight="true" outlineLevel="0" collapsed="false">
      <c r="A125" s="15" t="n">
        <v>118</v>
      </c>
      <c r="B125" s="16" t="s">
        <v>89</v>
      </c>
      <c r="C125" s="17" t="s">
        <v>137</v>
      </c>
      <c r="D125" s="17" t="s">
        <v>144</v>
      </c>
    </row>
    <row r="126" s="9" customFormat="true" ht="33.75" hidden="false" customHeight="true" outlineLevel="0" collapsed="false">
      <c r="A126" s="15" t="n">
        <v>119</v>
      </c>
      <c r="B126" s="16" t="s">
        <v>81</v>
      </c>
      <c r="C126" s="17" t="s">
        <v>137</v>
      </c>
      <c r="D126" s="17" t="s">
        <v>145</v>
      </c>
    </row>
    <row r="127" s="9" customFormat="true" ht="33.75" hidden="false" customHeight="true" outlineLevel="0" collapsed="false">
      <c r="A127" s="15" t="n">
        <v>120</v>
      </c>
      <c r="B127" s="16" t="s">
        <v>78</v>
      </c>
      <c r="C127" s="17" t="s">
        <v>137</v>
      </c>
      <c r="D127" s="17" t="s">
        <v>146</v>
      </c>
    </row>
    <row r="128" s="9" customFormat="true" ht="33.75" hidden="false" customHeight="true" outlineLevel="0" collapsed="false">
      <c r="A128" s="15" t="n">
        <v>121</v>
      </c>
      <c r="B128" s="16" t="s">
        <v>83</v>
      </c>
      <c r="C128" s="17" t="s">
        <v>137</v>
      </c>
      <c r="D128" s="17" t="s">
        <v>147</v>
      </c>
    </row>
    <row r="129" s="9" customFormat="true" ht="33.75" hidden="false" customHeight="true" outlineLevel="0" collapsed="false">
      <c r="A129" s="15" t="n">
        <v>122</v>
      </c>
      <c r="B129" s="16" t="s">
        <v>92</v>
      </c>
      <c r="C129" s="17" t="s">
        <v>148</v>
      </c>
      <c r="D129" s="17" t="n">
        <v>7936022</v>
      </c>
    </row>
    <row r="130" s="9" customFormat="true" ht="33.75" hidden="false" customHeight="true" outlineLevel="0" collapsed="false">
      <c r="A130" s="15" t="n">
        <v>123</v>
      </c>
      <c r="B130" s="16" t="s">
        <v>149</v>
      </c>
      <c r="C130" s="17" t="s">
        <v>148</v>
      </c>
      <c r="D130" s="17" t="n">
        <v>7936016</v>
      </c>
    </row>
    <row r="131" s="9" customFormat="true" ht="33.75" hidden="false" customHeight="true" outlineLevel="0" collapsed="false">
      <c r="A131" s="15" t="n">
        <v>124</v>
      </c>
      <c r="B131" s="16" t="s">
        <v>93</v>
      </c>
      <c r="C131" s="17" t="s">
        <v>148</v>
      </c>
      <c r="D131" s="17" t="n">
        <v>7936013</v>
      </c>
    </row>
    <row r="132" s="9" customFormat="true" ht="33.75" hidden="false" customHeight="true" outlineLevel="0" collapsed="false">
      <c r="A132" s="15" t="n">
        <v>125</v>
      </c>
      <c r="B132" s="16" t="s">
        <v>83</v>
      </c>
      <c r="C132" s="17" t="s">
        <v>148</v>
      </c>
      <c r="D132" s="17" t="n">
        <v>7935991</v>
      </c>
    </row>
    <row r="133" s="9" customFormat="true" ht="33.75" hidden="false" customHeight="true" outlineLevel="0" collapsed="false">
      <c r="A133" s="15" t="n">
        <v>126</v>
      </c>
      <c r="B133" s="16" t="s">
        <v>96</v>
      </c>
      <c r="C133" s="17" t="s">
        <v>148</v>
      </c>
      <c r="D133" s="17" t="n">
        <v>7936006</v>
      </c>
    </row>
    <row r="134" s="9" customFormat="true" ht="33.75" hidden="false" customHeight="true" outlineLevel="0" collapsed="false">
      <c r="A134" s="15" t="n">
        <v>127</v>
      </c>
      <c r="B134" s="16" t="s">
        <v>94</v>
      </c>
      <c r="C134" s="17" t="s">
        <v>148</v>
      </c>
      <c r="D134" s="17" t="n">
        <v>7935973</v>
      </c>
    </row>
    <row r="135" s="9" customFormat="true" ht="33.75" hidden="false" customHeight="true" outlineLevel="0" collapsed="false">
      <c r="A135" s="15" t="n">
        <v>128</v>
      </c>
      <c r="B135" s="16" t="s">
        <v>87</v>
      </c>
      <c r="C135" s="17" t="s">
        <v>148</v>
      </c>
      <c r="D135" s="17" t="n">
        <v>7935969</v>
      </c>
    </row>
    <row r="136" s="9" customFormat="true" ht="33.75" hidden="false" customHeight="true" outlineLevel="0" collapsed="false">
      <c r="A136" s="15" t="n">
        <v>129</v>
      </c>
      <c r="B136" s="16" t="s">
        <v>125</v>
      </c>
      <c r="C136" s="17" t="s">
        <v>148</v>
      </c>
      <c r="D136" s="17" t="n">
        <v>7936019</v>
      </c>
    </row>
    <row r="137" s="9" customFormat="true" ht="33.75" hidden="false" customHeight="true" outlineLevel="0" collapsed="false">
      <c r="A137" s="15" t="n">
        <v>130</v>
      </c>
      <c r="B137" s="16" t="s">
        <v>78</v>
      </c>
      <c r="C137" s="17" t="s">
        <v>148</v>
      </c>
      <c r="D137" s="17" t="n">
        <v>7936015</v>
      </c>
    </row>
    <row r="138" s="9" customFormat="true" ht="33.75" hidden="false" customHeight="true" outlineLevel="0" collapsed="false">
      <c r="A138" s="15" t="n">
        <v>131</v>
      </c>
      <c r="B138" s="16" t="s">
        <v>85</v>
      </c>
      <c r="C138" s="17" t="s">
        <v>148</v>
      </c>
      <c r="D138" s="17" t="n">
        <v>7935986</v>
      </c>
    </row>
    <row r="139" s="9" customFormat="true" ht="33.75" hidden="false" customHeight="true" outlineLevel="0" collapsed="false">
      <c r="A139" s="15" t="n">
        <v>132</v>
      </c>
      <c r="B139" s="16" t="s">
        <v>89</v>
      </c>
      <c r="C139" s="17" t="s">
        <v>150</v>
      </c>
      <c r="D139" s="17" t="n">
        <v>7929062</v>
      </c>
    </row>
    <row r="140" s="9" customFormat="true" ht="33.75" hidden="false" customHeight="true" outlineLevel="0" collapsed="false">
      <c r="A140" s="15" t="n">
        <v>133</v>
      </c>
      <c r="B140" s="16" t="s">
        <v>96</v>
      </c>
      <c r="C140" s="17" t="s">
        <v>150</v>
      </c>
      <c r="D140" s="17" t="n">
        <v>7929057</v>
      </c>
    </row>
    <row r="141" s="9" customFormat="true" ht="33.75" hidden="false" customHeight="true" outlineLevel="0" collapsed="false">
      <c r="A141" s="15" t="n">
        <v>134</v>
      </c>
      <c r="B141" s="16" t="s">
        <v>83</v>
      </c>
      <c r="C141" s="17" t="s">
        <v>150</v>
      </c>
      <c r="D141" s="17" t="n">
        <v>7929054</v>
      </c>
    </row>
    <row r="142" s="9" customFormat="true" ht="33.75" hidden="false" customHeight="true" outlineLevel="0" collapsed="false">
      <c r="A142" s="15" t="n">
        <v>135</v>
      </c>
      <c r="B142" s="16" t="s">
        <v>93</v>
      </c>
      <c r="C142" s="17" t="s">
        <v>150</v>
      </c>
      <c r="D142" s="17" t="n">
        <v>7827587</v>
      </c>
    </row>
    <row r="143" s="9" customFormat="true" ht="33.75" hidden="false" customHeight="true" outlineLevel="0" collapsed="false">
      <c r="A143" s="15" t="n">
        <v>136</v>
      </c>
      <c r="B143" s="16" t="s">
        <v>85</v>
      </c>
      <c r="C143" s="17" t="s">
        <v>150</v>
      </c>
      <c r="D143" s="17" t="n">
        <v>7929051</v>
      </c>
    </row>
    <row r="144" s="9" customFormat="true" ht="33.75" hidden="false" customHeight="true" outlineLevel="0" collapsed="false">
      <c r="A144" s="15" t="n">
        <v>137</v>
      </c>
      <c r="B144" s="16" t="s">
        <v>87</v>
      </c>
      <c r="C144" s="17" t="s">
        <v>150</v>
      </c>
      <c r="D144" s="17" t="n">
        <v>7929046</v>
      </c>
    </row>
    <row r="145" s="9" customFormat="true" ht="33.75" hidden="false" customHeight="true" outlineLevel="0" collapsed="false">
      <c r="A145" s="15" t="n">
        <v>138</v>
      </c>
      <c r="B145" s="16" t="s">
        <v>78</v>
      </c>
      <c r="C145" s="17" t="s">
        <v>150</v>
      </c>
      <c r="D145" s="17" t="n">
        <v>7827591</v>
      </c>
    </row>
    <row r="146" s="9" customFormat="true" ht="33.75" hidden="false" customHeight="true" outlineLevel="0" collapsed="false">
      <c r="A146" s="15" t="n">
        <v>139</v>
      </c>
      <c r="B146" s="16" t="s">
        <v>92</v>
      </c>
      <c r="C146" s="17" t="s">
        <v>150</v>
      </c>
      <c r="D146" s="17" t="n">
        <v>7929063</v>
      </c>
    </row>
    <row r="147" s="9" customFormat="true" ht="33.75" hidden="false" customHeight="true" outlineLevel="0" collapsed="false">
      <c r="A147" s="15" t="n">
        <v>140</v>
      </c>
      <c r="B147" s="16" t="s">
        <v>125</v>
      </c>
      <c r="C147" s="17" t="s">
        <v>150</v>
      </c>
      <c r="D147" s="17" t="n">
        <v>7929059</v>
      </c>
    </row>
    <row r="148" s="9" customFormat="true" ht="33.75" hidden="false" customHeight="true" outlineLevel="0" collapsed="false">
      <c r="A148" s="15" t="n">
        <v>141</v>
      </c>
      <c r="B148" s="16" t="s">
        <v>94</v>
      </c>
      <c r="C148" s="17" t="s">
        <v>150</v>
      </c>
      <c r="D148" s="17" t="n">
        <v>7929048</v>
      </c>
    </row>
    <row r="149" s="9" customFormat="true" ht="33.75" hidden="false" customHeight="true" outlineLevel="0" collapsed="false">
      <c r="A149" s="15" t="n">
        <v>142</v>
      </c>
      <c r="B149" s="16" t="s">
        <v>81</v>
      </c>
      <c r="C149" s="17" t="s">
        <v>151</v>
      </c>
      <c r="D149" s="17" t="n">
        <v>7906648</v>
      </c>
    </row>
    <row r="150" s="9" customFormat="true" ht="33.75" hidden="false" customHeight="true" outlineLevel="0" collapsed="false">
      <c r="A150" s="15" t="n">
        <v>143</v>
      </c>
      <c r="B150" s="16" t="s">
        <v>85</v>
      </c>
      <c r="C150" s="17" t="s">
        <v>151</v>
      </c>
      <c r="D150" s="17" t="n">
        <v>7906712</v>
      </c>
    </row>
    <row r="151" s="9" customFormat="true" ht="33.75" hidden="false" customHeight="true" outlineLevel="0" collapsed="false">
      <c r="A151" s="15" t="n">
        <v>144</v>
      </c>
      <c r="B151" s="16" t="s">
        <v>78</v>
      </c>
      <c r="C151" s="17" t="s">
        <v>151</v>
      </c>
      <c r="D151" s="17" t="n">
        <v>7906960</v>
      </c>
    </row>
    <row r="152" s="9" customFormat="true" ht="33.75" hidden="false" customHeight="true" outlineLevel="0" collapsed="false">
      <c r="A152" s="15" t="n">
        <v>145</v>
      </c>
      <c r="B152" s="16" t="s">
        <v>94</v>
      </c>
      <c r="C152" s="17" t="s">
        <v>151</v>
      </c>
      <c r="D152" s="17" t="n">
        <v>7906959</v>
      </c>
    </row>
    <row r="153" s="9" customFormat="true" ht="33.75" hidden="false" customHeight="true" outlineLevel="0" collapsed="false">
      <c r="A153" s="15" t="n">
        <v>146</v>
      </c>
      <c r="B153" s="16" t="s">
        <v>96</v>
      </c>
      <c r="C153" s="17" t="s">
        <v>152</v>
      </c>
      <c r="D153" s="17" t="n">
        <v>7802734</v>
      </c>
    </row>
    <row r="154" s="9" customFormat="true" ht="33.75" hidden="false" customHeight="true" outlineLevel="0" collapsed="false">
      <c r="A154" s="15" t="n">
        <v>147</v>
      </c>
      <c r="B154" s="16" t="s">
        <v>92</v>
      </c>
      <c r="C154" s="17" t="s">
        <v>152</v>
      </c>
      <c r="D154" s="17" t="n">
        <v>7902934</v>
      </c>
    </row>
    <row r="155" s="9" customFormat="true" ht="33.75" hidden="false" customHeight="true" outlineLevel="0" collapsed="false">
      <c r="A155" s="15" t="n">
        <v>148</v>
      </c>
      <c r="B155" s="16" t="s">
        <v>153</v>
      </c>
      <c r="C155" s="17" t="s">
        <v>154</v>
      </c>
      <c r="D155" s="17" t="n">
        <v>7959311</v>
      </c>
    </row>
    <row r="156" s="9" customFormat="true" ht="33.75" hidden="false" customHeight="true" outlineLevel="0" collapsed="false">
      <c r="A156" s="15" t="n">
        <v>149</v>
      </c>
      <c r="B156" s="16" t="s">
        <v>155</v>
      </c>
      <c r="C156" s="17" t="s">
        <v>154</v>
      </c>
      <c r="D156" s="17" t="n">
        <v>7059943</v>
      </c>
    </row>
    <row r="157" s="9" customFormat="true" ht="33.75" hidden="false" customHeight="true" outlineLevel="0" collapsed="false">
      <c r="A157" s="15" t="n">
        <v>150</v>
      </c>
      <c r="B157" s="16" t="s">
        <v>156</v>
      </c>
      <c r="C157" s="17" t="s">
        <v>154</v>
      </c>
      <c r="D157" s="17" t="n">
        <v>7060076</v>
      </c>
    </row>
    <row r="158" s="9" customFormat="true" ht="33.75" hidden="false" customHeight="true" outlineLevel="0" collapsed="false">
      <c r="A158" s="15" t="n">
        <v>151</v>
      </c>
      <c r="B158" s="16" t="s">
        <v>157</v>
      </c>
      <c r="C158" s="17" t="s">
        <v>154</v>
      </c>
      <c r="D158" s="17" t="n">
        <v>7060069</v>
      </c>
    </row>
    <row r="159" s="9" customFormat="true" ht="33.75" hidden="false" customHeight="true" outlineLevel="0" collapsed="false">
      <c r="A159" s="15" t="n">
        <v>152</v>
      </c>
      <c r="B159" s="16" t="s">
        <v>85</v>
      </c>
      <c r="C159" s="17" t="s">
        <v>158</v>
      </c>
      <c r="D159" s="17" t="n">
        <v>7923034</v>
      </c>
    </row>
    <row r="160" s="9" customFormat="true" ht="33.75" hidden="false" customHeight="true" outlineLevel="0" collapsed="false">
      <c r="A160" s="15" t="n">
        <v>153</v>
      </c>
      <c r="B160" s="16" t="s">
        <v>87</v>
      </c>
      <c r="C160" s="17" t="s">
        <v>158</v>
      </c>
      <c r="D160" s="17" t="n">
        <v>7923037</v>
      </c>
    </row>
    <row r="161" s="9" customFormat="true" ht="33.75" hidden="false" customHeight="true" outlineLevel="0" collapsed="false">
      <c r="A161" s="15" t="n">
        <v>154</v>
      </c>
      <c r="B161" s="16" t="s">
        <v>159</v>
      </c>
      <c r="C161" s="18" t="s">
        <v>160</v>
      </c>
      <c r="D161" s="18" t="n">
        <v>7984275</v>
      </c>
    </row>
    <row r="162" s="9" customFormat="true" ht="33.75" hidden="false" customHeight="true" outlineLevel="0" collapsed="false">
      <c r="A162" s="15" t="n">
        <v>155</v>
      </c>
      <c r="B162" s="16" t="s">
        <v>93</v>
      </c>
      <c r="C162" s="18" t="s">
        <v>160</v>
      </c>
      <c r="D162" s="18" t="n">
        <v>7984249</v>
      </c>
    </row>
    <row r="163" s="9" customFormat="true" ht="33.75" hidden="false" customHeight="true" outlineLevel="0" collapsed="false">
      <c r="A163" s="15" t="n">
        <v>156</v>
      </c>
      <c r="B163" s="16" t="s">
        <v>94</v>
      </c>
      <c r="C163" s="18" t="s">
        <v>160</v>
      </c>
      <c r="D163" s="18" t="n">
        <v>7984245</v>
      </c>
    </row>
    <row r="164" s="9" customFormat="true" ht="33.75" hidden="false" customHeight="true" outlineLevel="0" collapsed="false">
      <c r="A164" s="15" t="n">
        <v>157</v>
      </c>
      <c r="B164" s="16" t="s">
        <v>81</v>
      </c>
      <c r="C164" s="18" t="s">
        <v>160</v>
      </c>
      <c r="D164" s="18" t="n">
        <v>7984243</v>
      </c>
    </row>
    <row r="165" s="9" customFormat="true" ht="33.75" hidden="false" customHeight="true" outlineLevel="0" collapsed="false">
      <c r="A165" s="15" t="n">
        <v>158</v>
      </c>
      <c r="B165" s="16" t="s">
        <v>96</v>
      </c>
      <c r="C165" s="18" t="s">
        <v>160</v>
      </c>
      <c r="D165" s="18" t="n">
        <v>7984241</v>
      </c>
    </row>
    <row r="166" s="9" customFormat="true" ht="33.75" hidden="false" customHeight="true" outlineLevel="0" collapsed="false">
      <c r="A166" s="15" t="n">
        <v>159</v>
      </c>
      <c r="B166" s="16" t="s">
        <v>85</v>
      </c>
      <c r="C166" s="18" t="s">
        <v>160</v>
      </c>
      <c r="D166" s="18" t="n">
        <v>7984240</v>
      </c>
    </row>
    <row r="167" s="9" customFormat="true" ht="33.75" hidden="false" customHeight="true" outlineLevel="0" collapsed="false">
      <c r="A167" s="15" t="n">
        <v>160</v>
      </c>
      <c r="B167" s="16" t="s">
        <v>92</v>
      </c>
      <c r="C167" s="18" t="s">
        <v>160</v>
      </c>
      <c r="D167" s="18" t="n">
        <v>7984239</v>
      </c>
    </row>
    <row r="168" s="9" customFormat="true" ht="33.75" hidden="false" customHeight="true" outlineLevel="0" collapsed="false">
      <c r="A168" s="15" t="n">
        <v>161</v>
      </c>
      <c r="B168" s="16" t="s">
        <v>89</v>
      </c>
      <c r="C168" s="18" t="s">
        <v>160</v>
      </c>
      <c r="D168" s="18" t="n">
        <v>7984237</v>
      </c>
    </row>
    <row r="169" s="9" customFormat="true" ht="33.75" hidden="false" customHeight="true" outlineLevel="0" collapsed="false">
      <c r="A169" s="15" t="n">
        <v>162</v>
      </c>
      <c r="B169" s="16" t="s">
        <v>87</v>
      </c>
      <c r="C169" s="18" t="s">
        <v>160</v>
      </c>
      <c r="D169" s="18" t="n">
        <v>7984466</v>
      </c>
    </row>
    <row r="170" s="9" customFormat="true" ht="33.75" hidden="false" customHeight="true" outlineLevel="0" collapsed="false">
      <c r="A170" s="15" t="n">
        <v>163</v>
      </c>
      <c r="B170" s="16" t="s">
        <v>78</v>
      </c>
      <c r="C170" s="18" t="s">
        <v>160</v>
      </c>
      <c r="D170" s="18" t="n">
        <v>7984720</v>
      </c>
    </row>
    <row r="171" s="9" customFormat="true" ht="33.75" hidden="false" customHeight="true" outlineLevel="0" collapsed="false">
      <c r="A171" s="15" t="n">
        <v>164</v>
      </c>
      <c r="B171" s="16" t="s">
        <v>161</v>
      </c>
      <c r="C171" s="17" t="s">
        <v>162</v>
      </c>
      <c r="D171" s="17" t="n">
        <v>21124747</v>
      </c>
    </row>
    <row r="172" s="9" customFormat="true" ht="33.75" hidden="false" customHeight="true" outlineLevel="0" collapsed="false">
      <c r="A172" s="15" t="n">
        <v>165</v>
      </c>
      <c r="B172" s="16" t="s">
        <v>92</v>
      </c>
      <c r="C172" s="17" t="s">
        <v>162</v>
      </c>
      <c r="D172" s="17" t="n">
        <v>21978883</v>
      </c>
    </row>
    <row r="173" s="9" customFormat="true" ht="33.75" hidden="false" customHeight="true" outlineLevel="0" collapsed="false">
      <c r="A173" s="15" t="n">
        <v>166</v>
      </c>
      <c r="B173" s="16" t="s">
        <v>83</v>
      </c>
      <c r="C173" s="17" t="s">
        <v>162</v>
      </c>
      <c r="D173" s="17" t="n">
        <v>21978027</v>
      </c>
    </row>
    <row r="174" s="9" customFormat="true" ht="33.75" hidden="false" customHeight="true" outlineLevel="0" collapsed="false">
      <c r="A174" s="15" t="n">
        <v>167</v>
      </c>
      <c r="B174" s="16" t="s">
        <v>78</v>
      </c>
      <c r="C174" s="17" t="s">
        <v>162</v>
      </c>
      <c r="D174" s="17" t="n">
        <v>21975704</v>
      </c>
    </row>
    <row r="175" s="9" customFormat="true" ht="33.75" hidden="false" customHeight="true" outlineLevel="0" collapsed="false">
      <c r="A175" s="15" t="n">
        <v>168</v>
      </c>
      <c r="B175" s="16" t="s">
        <v>87</v>
      </c>
      <c r="C175" s="17" t="s">
        <v>162</v>
      </c>
      <c r="D175" s="17" t="n">
        <v>21978895</v>
      </c>
    </row>
    <row r="176" s="9" customFormat="true" ht="33.75" hidden="false" customHeight="true" outlineLevel="0" collapsed="false">
      <c r="A176" s="15" t="n">
        <v>169</v>
      </c>
      <c r="B176" s="16" t="s">
        <v>89</v>
      </c>
      <c r="C176" s="17" t="s">
        <v>162</v>
      </c>
      <c r="D176" s="17" t="n">
        <v>21978738</v>
      </c>
    </row>
    <row r="177" s="9" customFormat="true" ht="33.75" hidden="false" customHeight="true" outlineLevel="0" collapsed="false">
      <c r="A177" s="15" t="n">
        <v>170</v>
      </c>
      <c r="B177" s="16" t="s">
        <v>81</v>
      </c>
      <c r="C177" s="17" t="s">
        <v>162</v>
      </c>
      <c r="D177" s="17" t="n">
        <v>21976104</v>
      </c>
    </row>
    <row r="178" s="9" customFormat="true" ht="33.75" hidden="false" customHeight="true" outlineLevel="0" collapsed="false">
      <c r="A178" s="15" t="n">
        <v>171</v>
      </c>
      <c r="B178" s="16" t="s">
        <v>93</v>
      </c>
      <c r="C178" s="17" t="s">
        <v>162</v>
      </c>
      <c r="D178" s="17" t="n">
        <v>21978874</v>
      </c>
    </row>
    <row r="179" s="9" customFormat="true" ht="33.75" hidden="false" customHeight="true" outlineLevel="0" collapsed="false">
      <c r="A179" s="15" t="n">
        <v>172</v>
      </c>
      <c r="B179" s="16" t="s">
        <v>85</v>
      </c>
      <c r="C179" s="17" t="s">
        <v>162</v>
      </c>
      <c r="D179" s="17" t="n">
        <v>21978893</v>
      </c>
    </row>
    <row r="180" s="9" customFormat="true" ht="33.75" hidden="false" customHeight="true" outlineLevel="0" collapsed="false">
      <c r="A180" s="15" t="n">
        <v>173</v>
      </c>
      <c r="B180" s="16" t="s">
        <v>94</v>
      </c>
      <c r="C180" s="17" t="s">
        <v>162</v>
      </c>
      <c r="D180" s="17" t="n">
        <v>21978880</v>
      </c>
    </row>
    <row r="181" s="9" customFormat="true" ht="33.75" hidden="false" customHeight="true" outlineLevel="0" collapsed="false">
      <c r="A181" s="15" t="n">
        <v>174</v>
      </c>
      <c r="B181" s="16" t="s">
        <v>83</v>
      </c>
      <c r="C181" s="17" t="s">
        <v>163</v>
      </c>
      <c r="D181" s="17" t="n">
        <v>7944421</v>
      </c>
    </row>
    <row r="182" s="9" customFormat="true" ht="33.75" hidden="false" customHeight="true" outlineLevel="0" collapsed="false">
      <c r="A182" s="15" t="n">
        <v>175</v>
      </c>
      <c r="B182" s="16" t="s">
        <v>93</v>
      </c>
      <c r="C182" s="17" t="s">
        <v>163</v>
      </c>
      <c r="D182" s="17" t="n">
        <v>7944416</v>
      </c>
    </row>
    <row r="183" s="9" customFormat="true" ht="33.75" hidden="false" customHeight="true" outlineLevel="0" collapsed="false">
      <c r="A183" s="15" t="n">
        <v>176</v>
      </c>
      <c r="B183" s="16" t="s">
        <v>89</v>
      </c>
      <c r="C183" s="17" t="s">
        <v>164</v>
      </c>
      <c r="D183" s="17" t="n">
        <v>21985364</v>
      </c>
    </row>
    <row r="184" s="9" customFormat="true" ht="33.75" hidden="false" customHeight="true" outlineLevel="0" collapsed="false">
      <c r="A184" s="15" t="n">
        <v>177</v>
      </c>
      <c r="B184" s="16" t="s">
        <v>92</v>
      </c>
      <c r="C184" s="17" t="s">
        <v>164</v>
      </c>
      <c r="D184" s="17" t="n">
        <v>21984691</v>
      </c>
    </row>
    <row r="185" s="9" customFormat="true" ht="33.75" hidden="false" customHeight="true" outlineLevel="0" collapsed="false">
      <c r="A185" s="15" t="n">
        <v>178</v>
      </c>
      <c r="B185" s="16" t="s">
        <v>85</v>
      </c>
      <c r="C185" s="17" t="s">
        <v>164</v>
      </c>
      <c r="D185" s="17" t="n">
        <v>21982743</v>
      </c>
    </row>
    <row r="186" s="9" customFormat="true" ht="33.75" hidden="false" customHeight="true" outlineLevel="0" collapsed="false">
      <c r="A186" s="15" t="n">
        <v>179</v>
      </c>
      <c r="B186" s="16" t="s">
        <v>96</v>
      </c>
      <c r="C186" s="17" t="s">
        <v>164</v>
      </c>
      <c r="D186" s="17" t="n">
        <v>21982742</v>
      </c>
    </row>
    <row r="187" s="9" customFormat="true" ht="33.75" hidden="false" customHeight="true" outlineLevel="0" collapsed="false">
      <c r="A187" s="15" t="n">
        <v>180</v>
      </c>
      <c r="B187" s="16" t="s">
        <v>87</v>
      </c>
      <c r="C187" s="17" t="s">
        <v>164</v>
      </c>
      <c r="D187" s="17" t="n">
        <v>21985737</v>
      </c>
    </row>
    <row r="188" s="9" customFormat="true" ht="33.75" hidden="false" customHeight="true" outlineLevel="0" collapsed="false">
      <c r="A188" s="15" t="n">
        <v>181</v>
      </c>
      <c r="B188" s="16" t="s">
        <v>93</v>
      </c>
      <c r="C188" s="17" t="s">
        <v>164</v>
      </c>
      <c r="D188" s="17" t="n">
        <v>21984384</v>
      </c>
    </row>
    <row r="189" s="9" customFormat="true" ht="33.75" hidden="false" customHeight="true" outlineLevel="0" collapsed="false">
      <c r="A189" s="15" t="n">
        <v>182</v>
      </c>
      <c r="B189" s="16" t="s">
        <v>94</v>
      </c>
      <c r="C189" s="17" t="s">
        <v>164</v>
      </c>
      <c r="D189" s="17" t="n">
        <v>21983702</v>
      </c>
    </row>
    <row r="190" s="9" customFormat="true" ht="33.75" hidden="false" customHeight="true" outlineLevel="0" collapsed="false">
      <c r="A190" s="15" t="n">
        <v>183</v>
      </c>
      <c r="B190" s="16" t="s">
        <v>83</v>
      </c>
      <c r="C190" s="17" t="s">
        <v>164</v>
      </c>
      <c r="D190" s="17" t="n">
        <v>21985373</v>
      </c>
    </row>
    <row r="191" s="9" customFormat="true" ht="33.75" hidden="false" customHeight="true" outlineLevel="0" collapsed="false">
      <c r="A191" s="15" t="n">
        <v>184</v>
      </c>
      <c r="B191" s="16" t="s">
        <v>81</v>
      </c>
      <c r="C191" s="17" t="s">
        <v>164</v>
      </c>
      <c r="D191" s="17" t="n">
        <v>21985245</v>
      </c>
    </row>
    <row r="192" s="9" customFormat="true" ht="33.75" hidden="false" customHeight="true" outlineLevel="0" collapsed="false">
      <c r="A192" s="15" t="n">
        <v>185</v>
      </c>
      <c r="B192" s="16" t="s">
        <v>78</v>
      </c>
      <c r="C192" s="17" t="s">
        <v>164</v>
      </c>
      <c r="D192" s="17" t="n">
        <v>21985137</v>
      </c>
    </row>
    <row r="193" s="9" customFormat="true" ht="33.75" hidden="false" customHeight="true" outlineLevel="0" collapsed="false">
      <c r="A193" s="15" t="n">
        <v>186</v>
      </c>
      <c r="B193" s="16" t="s">
        <v>83</v>
      </c>
      <c r="C193" s="17" t="s">
        <v>165</v>
      </c>
      <c r="D193" s="17" t="n">
        <v>21981107</v>
      </c>
    </row>
    <row r="194" s="9" customFormat="true" ht="33.75" hidden="false" customHeight="true" outlineLevel="0" collapsed="false">
      <c r="A194" s="15" t="n">
        <v>187</v>
      </c>
      <c r="B194" s="16" t="s">
        <v>87</v>
      </c>
      <c r="C194" s="17" t="s">
        <v>165</v>
      </c>
      <c r="D194" s="17" t="n">
        <v>21979766</v>
      </c>
    </row>
    <row r="195" s="9" customFormat="true" ht="33.75" hidden="false" customHeight="true" outlineLevel="0" collapsed="false">
      <c r="A195" s="15" t="n">
        <v>188</v>
      </c>
      <c r="B195" s="16" t="s">
        <v>89</v>
      </c>
      <c r="C195" s="17" t="s">
        <v>165</v>
      </c>
      <c r="D195" s="17" t="n">
        <v>21981301</v>
      </c>
    </row>
    <row r="196" s="9" customFormat="true" ht="33.75" hidden="false" customHeight="true" outlineLevel="0" collapsed="false">
      <c r="A196" s="15" t="n">
        <v>189</v>
      </c>
      <c r="B196" s="16" t="s">
        <v>96</v>
      </c>
      <c r="C196" s="17" t="s">
        <v>165</v>
      </c>
      <c r="D196" s="17" t="n">
        <v>21981109</v>
      </c>
    </row>
    <row r="197" s="9" customFormat="true" ht="33.75" hidden="false" customHeight="true" outlineLevel="0" collapsed="false">
      <c r="A197" s="15" t="n">
        <v>190</v>
      </c>
      <c r="B197" s="16" t="s">
        <v>78</v>
      </c>
      <c r="C197" s="17" t="s">
        <v>165</v>
      </c>
      <c r="D197" s="17" t="n">
        <v>21981108</v>
      </c>
    </row>
    <row r="198" s="9" customFormat="true" ht="33.75" hidden="false" customHeight="true" outlineLevel="0" collapsed="false">
      <c r="A198" s="15" t="n">
        <v>191</v>
      </c>
      <c r="B198" s="16" t="s">
        <v>81</v>
      </c>
      <c r="C198" s="17" t="s">
        <v>165</v>
      </c>
      <c r="D198" s="17" t="n">
        <v>21979820</v>
      </c>
    </row>
    <row r="199" s="9" customFormat="true" ht="33.75" hidden="false" customHeight="true" outlineLevel="0" collapsed="false">
      <c r="A199" s="15" t="n">
        <v>192</v>
      </c>
      <c r="B199" s="16" t="s">
        <v>85</v>
      </c>
      <c r="C199" s="17" t="s">
        <v>165</v>
      </c>
      <c r="D199" s="17" t="n">
        <v>21979817</v>
      </c>
    </row>
    <row r="200" s="9" customFormat="true" ht="33.75" hidden="false" customHeight="true" outlineLevel="0" collapsed="false">
      <c r="A200" s="15" t="n">
        <v>193</v>
      </c>
      <c r="B200" s="16" t="s">
        <v>94</v>
      </c>
      <c r="C200" s="17" t="s">
        <v>165</v>
      </c>
      <c r="D200" s="17" t="n">
        <v>21979816</v>
      </c>
    </row>
    <row r="201" s="9" customFormat="true" ht="33.75" hidden="false" customHeight="true" outlineLevel="0" collapsed="false">
      <c r="A201" s="15" t="n">
        <v>194</v>
      </c>
      <c r="B201" s="16" t="s">
        <v>92</v>
      </c>
      <c r="C201" s="17" t="s">
        <v>165</v>
      </c>
      <c r="D201" s="17" t="n">
        <v>21981303</v>
      </c>
    </row>
    <row r="202" s="9" customFormat="true" ht="33.75" hidden="false" customHeight="true" outlineLevel="0" collapsed="false">
      <c r="A202" s="15" t="n">
        <v>195</v>
      </c>
      <c r="B202" s="16" t="s">
        <v>125</v>
      </c>
      <c r="C202" s="17" t="s">
        <v>165</v>
      </c>
      <c r="D202" s="17" t="n">
        <v>21981298</v>
      </c>
    </row>
    <row r="203" s="9" customFormat="true" ht="33.75" hidden="false" customHeight="true" outlineLevel="0" collapsed="false">
      <c r="A203" s="15" t="n">
        <v>196</v>
      </c>
      <c r="B203" s="16" t="s">
        <v>93</v>
      </c>
      <c r="C203" s="17" t="s">
        <v>165</v>
      </c>
      <c r="D203" s="17" t="n">
        <v>21981105</v>
      </c>
    </row>
    <row r="204" s="9" customFormat="true" ht="33.75" hidden="false" customHeight="true" outlineLevel="0" collapsed="false">
      <c r="A204" s="15" t="n">
        <v>197</v>
      </c>
      <c r="B204" s="16" t="s">
        <v>92</v>
      </c>
      <c r="C204" s="17" t="s">
        <v>166</v>
      </c>
      <c r="D204" s="17" t="n">
        <v>7939931</v>
      </c>
    </row>
    <row r="205" s="9" customFormat="true" ht="33.75" hidden="false" customHeight="true" outlineLevel="0" collapsed="false">
      <c r="A205" s="15" t="n">
        <v>198</v>
      </c>
      <c r="B205" s="16" t="s">
        <v>89</v>
      </c>
      <c r="C205" s="17" t="s">
        <v>166</v>
      </c>
      <c r="D205" s="17" t="n">
        <v>7939928</v>
      </c>
    </row>
    <row r="206" s="9" customFormat="true" ht="33.75" hidden="false" customHeight="true" outlineLevel="0" collapsed="false">
      <c r="A206" s="15" t="n">
        <v>199</v>
      </c>
      <c r="B206" s="16" t="s">
        <v>93</v>
      </c>
      <c r="C206" s="17" t="s">
        <v>166</v>
      </c>
      <c r="D206" s="17" t="n">
        <v>7939926</v>
      </c>
    </row>
    <row r="207" s="9" customFormat="true" ht="33.75" hidden="false" customHeight="true" outlineLevel="0" collapsed="false">
      <c r="A207" s="15" t="n">
        <v>200</v>
      </c>
      <c r="B207" s="16" t="s">
        <v>83</v>
      </c>
      <c r="C207" s="17" t="s">
        <v>166</v>
      </c>
      <c r="D207" s="17" t="n">
        <v>7939922</v>
      </c>
    </row>
    <row r="208" s="9" customFormat="true" ht="33.75" hidden="false" customHeight="true" outlineLevel="0" collapsed="false">
      <c r="A208" s="15" t="n">
        <v>201</v>
      </c>
      <c r="B208" s="16" t="s">
        <v>94</v>
      </c>
      <c r="C208" s="17" t="s">
        <v>166</v>
      </c>
      <c r="D208" s="17" t="n">
        <v>7939801</v>
      </c>
    </row>
    <row r="209" s="9" customFormat="true" ht="33.75" hidden="false" customHeight="true" outlineLevel="0" collapsed="false">
      <c r="A209" s="15" t="n">
        <v>202</v>
      </c>
      <c r="B209" s="16" t="s">
        <v>78</v>
      </c>
      <c r="C209" s="17" t="s">
        <v>166</v>
      </c>
      <c r="D209" s="17" t="n">
        <v>7939796</v>
      </c>
    </row>
    <row r="210" s="9" customFormat="true" ht="33.75" hidden="false" customHeight="true" outlineLevel="0" collapsed="false">
      <c r="A210" s="15" t="n">
        <v>203</v>
      </c>
      <c r="B210" s="16" t="s">
        <v>85</v>
      </c>
      <c r="C210" s="17" t="s">
        <v>166</v>
      </c>
      <c r="D210" s="17" t="n">
        <v>7939794</v>
      </c>
    </row>
    <row r="211" s="9" customFormat="true" ht="33.75" hidden="false" customHeight="true" outlineLevel="0" collapsed="false">
      <c r="A211" s="15" t="n">
        <v>204</v>
      </c>
      <c r="B211" s="16" t="s">
        <v>125</v>
      </c>
      <c r="C211" s="17" t="s">
        <v>166</v>
      </c>
      <c r="D211" s="17" t="n">
        <v>7939783</v>
      </c>
    </row>
    <row r="212" s="9" customFormat="true" ht="33.75" hidden="false" customHeight="true" outlineLevel="0" collapsed="false">
      <c r="A212" s="15" t="n">
        <v>205</v>
      </c>
      <c r="B212" s="16" t="s">
        <v>81</v>
      </c>
      <c r="C212" s="17" t="s">
        <v>166</v>
      </c>
      <c r="D212" s="17" t="n">
        <v>7939730</v>
      </c>
    </row>
    <row r="213" s="9" customFormat="true" ht="33.75" hidden="false" customHeight="true" outlineLevel="0" collapsed="false">
      <c r="A213" s="15" t="n">
        <v>206</v>
      </c>
      <c r="B213" s="16" t="s">
        <v>87</v>
      </c>
      <c r="C213" s="17" t="s">
        <v>166</v>
      </c>
      <c r="D213" s="17" t="n">
        <v>7930007</v>
      </c>
    </row>
    <row r="214" s="9" customFormat="true" ht="33.75" hidden="false" customHeight="true" outlineLevel="0" collapsed="false">
      <c r="A214" s="15" t="n">
        <v>207</v>
      </c>
      <c r="B214" s="16" t="s">
        <v>167</v>
      </c>
      <c r="C214" s="17" t="s">
        <v>168</v>
      </c>
      <c r="D214" s="17" t="s">
        <v>169</v>
      </c>
    </row>
    <row r="215" s="9" customFormat="true" ht="33.75" hidden="false" customHeight="true" outlineLevel="0" collapsed="false">
      <c r="A215" s="15" t="n">
        <v>208</v>
      </c>
      <c r="B215" s="16" t="s">
        <v>170</v>
      </c>
      <c r="C215" s="17" t="s">
        <v>168</v>
      </c>
      <c r="D215" s="17" t="s">
        <v>171</v>
      </c>
    </row>
    <row r="216" s="9" customFormat="true" ht="33.75" hidden="false" customHeight="true" outlineLevel="0" collapsed="false">
      <c r="A216" s="15" t="n">
        <v>209</v>
      </c>
      <c r="B216" s="16" t="s">
        <v>172</v>
      </c>
      <c r="C216" s="17" t="s">
        <v>168</v>
      </c>
      <c r="D216" s="17" t="s">
        <v>173</v>
      </c>
    </row>
    <row r="217" s="9" customFormat="true" ht="33.75" hidden="false" customHeight="true" outlineLevel="0" collapsed="false">
      <c r="A217" s="15" t="n">
        <v>210</v>
      </c>
      <c r="B217" s="16" t="s">
        <v>174</v>
      </c>
      <c r="C217" s="17" t="s">
        <v>168</v>
      </c>
      <c r="D217" s="17" t="s">
        <v>175</v>
      </c>
    </row>
    <row r="218" s="9" customFormat="true" ht="33.75" hidden="false" customHeight="true" outlineLevel="0" collapsed="false">
      <c r="A218" s="15" t="n">
        <v>211</v>
      </c>
      <c r="B218" s="16" t="s">
        <v>176</v>
      </c>
      <c r="C218" s="17" t="s">
        <v>168</v>
      </c>
      <c r="D218" s="17" t="s">
        <v>177</v>
      </c>
    </row>
    <row r="219" s="9" customFormat="true" ht="33.75" hidden="false" customHeight="true" outlineLevel="0" collapsed="false">
      <c r="A219" s="15" t="n">
        <v>212</v>
      </c>
      <c r="B219" s="16" t="s">
        <v>178</v>
      </c>
      <c r="C219" s="17" t="s">
        <v>179</v>
      </c>
      <c r="D219" s="17" t="n">
        <v>7367091</v>
      </c>
    </row>
    <row r="220" s="9" customFormat="true" ht="33.75" hidden="false" customHeight="true" outlineLevel="0" collapsed="false">
      <c r="A220" s="15" t="n">
        <v>213</v>
      </c>
      <c r="B220" s="16" t="s">
        <v>178</v>
      </c>
      <c r="C220" s="17" t="s">
        <v>180</v>
      </c>
      <c r="D220" s="17" t="n">
        <v>7336889</v>
      </c>
    </row>
    <row r="221" s="9" customFormat="true" ht="33.75" hidden="false" customHeight="true" outlineLevel="0" collapsed="false">
      <c r="A221" s="15" t="n">
        <v>214</v>
      </c>
      <c r="B221" s="16" t="s">
        <v>178</v>
      </c>
      <c r="C221" s="17" t="s">
        <v>181</v>
      </c>
      <c r="D221" s="17" t="n">
        <v>21307334</v>
      </c>
    </row>
    <row r="222" s="9" customFormat="true" ht="33.75" hidden="false" customHeight="true" outlineLevel="0" collapsed="false">
      <c r="A222" s="15" t="n">
        <v>215</v>
      </c>
      <c r="B222" s="16" t="s">
        <v>178</v>
      </c>
      <c r="C222" s="18" t="s">
        <v>182</v>
      </c>
      <c r="D222" s="18" t="n">
        <v>7900912</v>
      </c>
    </row>
    <row r="223" s="9" customFormat="true" ht="33.75" hidden="false" customHeight="true" outlineLevel="0" collapsed="false">
      <c r="A223" s="15" t="n">
        <v>216</v>
      </c>
      <c r="B223" s="16" t="s">
        <v>178</v>
      </c>
      <c r="C223" s="17" t="s">
        <v>183</v>
      </c>
      <c r="D223" s="17" t="n">
        <v>7217653</v>
      </c>
    </row>
    <row r="224" s="9" customFormat="true" ht="33.75" hidden="false" customHeight="true" outlineLevel="0" collapsed="false">
      <c r="A224" s="15" t="n">
        <v>217</v>
      </c>
      <c r="B224" s="16" t="s">
        <v>178</v>
      </c>
      <c r="C224" s="17" t="s">
        <v>184</v>
      </c>
      <c r="D224" s="17" t="n">
        <v>21308261</v>
      </c>
    </row>
    <row r="225" s="9" customFormat="true" ht="33.75" hidden="false" customHeight="true" outlineLevel="0" collapsed="false">
      <c r="A225" s="15" t="n">
        <v>218</v>
      </c>
      <c r="B225" s="16" t="s">
        <v>178</v>
      </c>
      <c r="C225" s="17" t="s">
        <v>185</v>
      </c>
      <c r="D225" s="17" t="n">
        <v>7313770</v>
      </c>
    </row>
    <row r="226" s="9" customFormat="true" ht="33.75" hidden="false" customHeight="true" outlineLevel="0" collapsed="false">
      <c r="A226" s="15" t="n">
        <v>219</v>
      </c>
      <c r="B226" s="16" t="s">
        <v>186</v>
      </c>
      <c r="C226" s="17" t="s">
        <v>187</v>
      </c>
      <c r="D226" s="17" t="n">
        <v>7311991</v>
      </c>
    </row>
    <row r="227" s="9" customFormat="true" ht="33.75" hidden="false" customHeight="true" outlineLevel="0" collapsed="false">
      <c r="A227" s="15" t="n">
        <v>220</v>
      </c>
      <c r="B227" s="16" t="s">
        <v>186</v>
      </c>
      <c r="C227" s="17" t="s">
        <v>188</v>
      </c>
      <c r="D227" s="17" t="n">
        <v>1390</v>
      </c>
    </row>
    <row r="228" s="9" customFormat="true" ht="33.75" hidden="false" customHeight="true" outlineLevel="0" collapsed="false">
      <c r="A228" s="15" t="n">
        <v>221</v>
      </c>
      <c r="B228" s="16" t="s">
        <v>189</v>
      </c>
      <c r="C228" s="17" t="s">
        <v>190</v>
      </c>
      <c r="D228" s="17" t="n">
        <v>2513948</v>
      </c>
    </row>
    <row r="229" s="9" customFormat="true" ht="33.75" hidden="false" customHeight="true" outlineLevel="0" collapsed="false">
      <c r="A229" s="15" t="n">
        <v>222</v>
      </c>
      <c r="B229" s="16" t="s">
        <v>191</v>
      </c>
      <c r="C229" s="17" t="s">
        <v>192</v>
      </c>
      <c r="D229" s="17" t="n">
        <v>2510980</v>
      </c>
    </row>
    <row r="230" s="9" customFormat="true" ht="33.75" hidden="false" customHeight="true" outlineLevel="0" collapsed="false">
      <c r="A230" s="15" t="n">
        <v>223</v>
      </c>
      <c r="B230" s="16" t="s">
        <v>186</v>
      </c>
      <c r="C230" s="17" t="s">
        <v>193</v>
      </c>
      <c r="D230" s="17" t="n">
        <v>7959047</v>
      </c>
    </row>
    <row r="231" s="9" customFormat="true" ht="33.75" hidden="false" customHeight="true" outlineLevel="0" collapsed="false">
      <c r="A231" s="15" t="n">
        <v>224</v>
      </c>
      <c r="B231" s="16" t="s">
        <v>186</v>
      </c>
      <c r="C231" s="17" t="s">
        <v>185</v>
      </c>
      <c r="D231" s="17" t="n">
        <v>7411568</v>
      </c>
    </row>
    <row r="232" s="9" customFormat="true" ht="33.75" hidden="false" customHeight="true" outlineLevel="0" collapsed="false">
      <c r="A232" s="15" t="n">
        <v>225</v>
      </c>
      <c r="B232" s="16" t="s">
        <v>186</v>
      </c>
      <c r="C232" s="18" t="s">
        <v>194</v>
      </c>
      <c r="D232" s="18" t="s">
        <v>195</v>
      </c>
    </row>
    <row r="233" s="9" customFormat="true" ht="33.75" hidden="false" customHeight="true" outlineLevel="0" collapsed="false">
      <c r="A233" s="15" t="n">
        <v>226</v>
      </c>
      <c r="B233" s="16" t="s">
        <v>186</v>
      </c>
      <c r="C233" s="17" t="s">
        <v>196</v>
      </c>
      <c r="D233" s="17" t="n">
        <v>21406854</v>
      </c>
    </row>
    <row r="234" s="9" customFormat="true" ht="33.75" hidden="false" customHeight="true" outlineLevel="0" collapsed="false">
      <c r="A234" s="15" t="n">
        <v>227</v>
      </c>
      <c r="B234" s="16" t="s">
        <v>186</v>
      </c>
      <c r="C234" s="17" t="s">
        <v>197</v>
      </c>
      <c r="D234" s="17" t="n">
        <v>7350876</v>
      </c>
    </row>
    <row r="235" s="9" customFormat="true" ht="33.75" hidden="false" customHeight="true" outlineLevel="0" collapsed="false">
      <c r="A235" s="15" t="n">
        <v>228</v>
      </c>
      <c r="B235" s="16" t="s">
        <v>186</v>
      </c>
      <c r="C235" s="17" t="s">
        <v>198</v>
      </c>
      <c r="D235" s="17" t="s">
        <v>199</v>
      </c>
    </row>
    <row r="236" s="9" customFormat="true" ht="33.75" hidden="false" customHeight="true" outlineLevel="0" collapsed="false">
      <c r="A236" s="15" t="n">
        <v>229</v>
      </c>
      <c r="B236" s="16" t="s">
        <v>186</v>
      </c>
      <c r="C236" s="18" t="s">
        <v>200</v>
      </c>
      <c r="D236" s="18" t="s">
        <v>201</v>
      </c>
    </row>
    <row r="237" s="9" customFormat="true" ht="33.75" hidden="false" customHeight="true" outlineLevel="0" collapsed="false">
      <c r="A237" s="15" t="n">
        <v>230</v>
      </c>
      <c r="B237" s="16" t="s">
        <v>202</v>
      </c>
      <c r="C237" s="17" t="s">
        <v>203</v>
      </c>
      <c r="D237" s="17" t="n">
        <v>22127340</v>
      </c>
    </row>
    <row r="238" s="9" customFormat="true" ht="33.75" hidden="false" customHeight="true" outlineLevel="0" collapsed="false">
      <c r="A238" s="15" t="n">
        <v>231</v>
      </c>
      <c r="B238" s="16" t="s">
        <v>202</v>
      </c>
      <c r="C238" s="17" t="s">
        <v>204</v>
      </c>
      <c r="D238" s="17" t="n">
        <v>7134835</v>
      </c>
    </row>
    <row r="239" s="9" customFormat="true" ht="33.75" hidden="false" customHeight="true" outlineLevel="0" collapsed="false">
      <c r="A239" s="15" t="n">
        <v>232</v>
      </c>
      <c r="B239" s="16" t="s">
        <v>202</v>
      </c>
      <c r="C239" s="17" t="s">
        <v>205</v>
      </c>
      <c r="D239" s="17" t="n">
        <v>7111206</v>
      </c>
    </row>
    <row r="240" s="9" customFormat="true" ht="33.75" hidden="false" customHeight="true" outlineLevel="0" collapsed="false">
      <c r="A240" s="15" t="n">
        <v>233</v>
      </c>
      <c r="B240" s="16" t="s">
        <v>202</v>
      </c>
      <c r="C240" s="17" t="s">
        <v>206</v>
      </c>
      <c r="D240" s="17" t="n">
        <v>7121588</v>
      </c>
    </row>
    <row r="241" s="9" customFormat="true" ht="33.75" hidden="false" customHeight="true" outlineLevel="0" collapsed="false">
      <c r="A241" s="15" t="n">
        <v>234</v>
      </c>
      <c r="B241" s="16" t="s">
        <v>202</v>
      </c>
      <c r="C241" s="17" t="s">
        <v>148</v>
      </c>
      <c r="D241" s="17" t="n">
        <v>7144719</v>
      </c>
    </row>
    <row r="242" s="9" customFormat="true" ht="33.75" hidden="false" customHeight="true" outlineLevel="0" collapsed="false">
      <c r="A242" s="15" t="n">
        <v>235</v>
      </c>
      <c r="B242" s="16" t="s">
        <v>202</v>
      </c>
      <c r="C242" s="17" t="s">
        <v>207</v>
      </c>
      <c r="D242" s="17" t="n">
        <v>7002928</v>
      </c>
    </row>
    <row r="243" s="9" customFormat="true" ht="33.75" hidden="false" customHeight="true" outlineLevel="0" collapsed="false">
      <c r="A243" s="15" t="n">
        <v>236</v>
      </c>
      <c r="B243" s="16" t="s">
        <v>202</v>
      </c>
      <c r="C243" s="17" t="s">
        <v>208</v>
      </c>
      <c r="D243" s="17" t="s">
        <v>209</v>
      </c>
    </row>
    <row r="244" s="9" customFormat="true" ht="33.75" hidden="false" customHeight="true" outlineLevel="0" collapsed="false">
      <c r="A244" s="15" t="n">
        <v>237</v>
      </c>
      <c r="B244" s="16" t="s">
        <v>210</v>
      </c>
      <c r="C244" s="17" t="s">
        <v>211</v>
      </c>
      <c r="D244" s="17" t="n">
        <v>7312748</v>
      </c>
    </row>
    <row r="245" s="9" customFormat="true" ht="33.75" hidden="false" customHeight="true" outlineLevel="0" collapsed="false">
      <c r="A245" s="15" t="n">
        <v>238</v>
      </c>
      <c r="B245" s="16" t="s">
        <v>212</v>
      </c>
      <c r="C245" s="17" t="s">
        <v>211</v>
      </c>
      <c r="D245" s="17" t="n">
        <v>7312749</v>
      </c>
    </row>
    <row r="246" s="9" customFormat="true" ht="33.75" hidden="false" customHeight="true" outlineLevel="0" collapsed="false">
      <c r="A246" s="15" t="n">
        <v>239</v>
      </c>
      <c r="B246" s="16" t="s">
        <v>213</v>
      </c>
      <c r="C246" s="17" t="s">
        <v>214</v>
      </c>
      <c r="D246" s="17" t="n">
        <v>4247512269</v>
      </c>
    </row>
    <row r="247" s="9" customFormat="true" ht="33.75" hidden="false" customHeight="true" outlineLevel="0" collapsed="false">
      <c r="A247" s="15" t="n">
        <v>240</v>
      </c>
      <c r="B247" s="16" t="s">
        <v>213</v>
      </c>
      <c r="C247" s="17" t="s">
        <v>214</v>
      </c>
      <c r="D247" s="17" t="n">
        <v>4247512260</v>
      </c>
    </row>
    <row r="248" s="9" customFormat="true" ht="33.75" hidden="false" customHeight="true" outlineLevel="0" collapsed="false">
      <c r="A248" s="15" t="n">
        <v>241</v>
      </c>
      <c r="B248" s="16" t="s">
        <v>213</v>
      </c>
      <c r="C248" s="17" t="s">
        <v>214</v>
      </c>
      <c r="D248" s="17" t="n">
        <v>4247512261</v>
      </c>
    </row>
    <row r="249" s="9" customFormat="true" ht="33.75" hidden="false" customHeight="true" outlineLevel="0" collapsed="false">
      <c r="A249" s="15" t="n">
        <v>242</v>
      </c>
      <c r="B249" s="16" t="s">
        <v>213</v>
      </c>
      <c r="C249" s="17" t="s">
        <v>214</v>
      </c>
      <c r="D249" s="17" t="n">
        <v>4247512277</v>
      </c>
    </row>
    <row r="250" s="9" customFormat="true" ht="33.75" hidden="false" customHeight="true" outlineLevel="0" collapsed="false">
      <c r="A250" s="15" t="n">
        <v>243</v>
      </c>
      <c r="B250" s="16" t="s">
        <v>213</v>
      </c>
      <c r="C250" s="17" t="s">
        <v>214</v>
      </c>
      <c r="D250" s="17" t="n">
        <v>4247512271</v>
      </c>
    </row>
    <row r="251" s="9" customFormat="true" ht="33.75" hidden="false" customHeight="true" outlineLevel="0" collapsed="false">
      <c r="A251" s="15" t="n">
        <v>244</v>
      </c>
      <c r="B251" s="16" t="s">
        <v>213</v>
      </c>
      <c r="C251" s="17" t="s">
        <v>214</v>
      </c>
      <c r="D251" s="17" t="n">
        <v>4247512258</v>
      </c>
    </row>
    <row r="252" s="9" customFormat="true" ht="33.75" hidden="false" customHeight="true" outlineLevel="0" collapsed="false">
      <c r="A252" s="15" t="n">
        <v>245</v>
      </c>
      <c r="B252" s="16" t="s">
        <v>213</v>
      </c>
      <c r="C252" s="17" t="s">
        <v>214</v>
      </c>
      <c r="D252" s="17" t="n">
        <v>4247512253</v>
      </c>
    </row>
    <row r="253" s="9" customFormat="true" ht="33.75" hidden="false" customHeight="true" outlineLevel="0" collapsed="false">
      <c r="A253" s="15" t="n">
        <v>246</v>
      </c>
      <c r="B253" s="16" t="s">
        <v>213</v>
      </c>
      <c r="C253" s="17" t="s">
        <v>214</v>
      </c>
      <c r="D253" s="17" t="n">
        <v>4247512257</v>
      </c>
    </row>
    <row r="254" s="9" customFormat="true" ht="33.75" hidden="false" customHeight="true" outlineLevel="0" collapsed="false">
      <c r="A254" s="15" t="n">
        <v>247</v>
      </c>
      <c r="B254" s="16" t="s">
        <v>213</v>
      </c>
      <c r="C254" s="17" t="s">
        <v>214</v>
      </c>
      <c r="D254" s="17" t="n">
        <v>4247512259</v>
      </c>
    </row>
    <row r="255" s="9" customFormat="true" ht="33.75" hidden="false" customHeight="true" outlineLevel="0" collapsed="false">
      <c r="A255" s="15" t="n">
        <v>248</v>
      </c>
      <c r="B255" s="16" t="s">
        <v>213</v>
      </c>
      <c r="C255" s="17" t="s">
        <v>214</v>
      </c>
      <c r="D255" s="17" t="n">
        <v>4247512256</v>
      </c>
    </row>
    <row r="256" s="9" customFormat="true" ht="33.75" hidden="false" customHeight="true" outlineLevel="0" collapsed="false">
      <c r="A256" s="15" t="n">
        <v>249</v>
      </c>
      <c r="B256" s="16" t="s">
        <v>213</v>
      </c>
      <c r="C256" s="17" t="s">
        <v>214</v>
      </c>
      <c r="D256" s="17" t="n">
        <v>4247501578</v>
      </c>
    </row>
    <row r="257" s="9" customFormat="true" ht="33.75" hidden="false" customHeight="true" outlineLevel="0" collapsed="false">
      <c r="A257" s="15" t="n">
        <v>250</v>
      </c>
      <c r="B257" s="16" t="s">
        <v>213</v>
      </c>
      <c r="C257" s="17" t="s">
        <v>214</v>
      </c>
      <c r="D257" s="17" t="n">
        <v>4247471738</v>
      </c>
    </row>
    <row r="258" s="9" customFormat="true" ht="33.75" hidden="false" customHeight="true" outlineLevel="0" collapsed="false">
      <c r="A258" s="15" t="n">
        <v>251</v>
      </c>
      <c r="B258" s="16" t="s">
        <v>213</v>
      </c>
      <c r="C258" s="17" t="s">
        <v>214</v>
      </c>
      <c r="D258" s="17" t="n">
        <v>4247512262</v>
      </c>
    </row>
    <row r="259" s="9" customFormat="true" ht="33.75" hidden="false" customHeight="true" outlineLevel="0" collapsed="false">
      <c r="A259" s="15" t="n">
        <v>252</v>
      </c>
      <c r="B259" s="16" t="s">
        <v>215</v>
      </c>
      <c r="C259" s="17" t="s">
        <v>216</v>
      </c>
      <c r="D259" s="15" t="s">
        <v>217</v>
      </c>
    </row>
    <row r="260" s="9" customFormat="true" ht="33.75" hidden="false" customHeight="true" outlineLevel="0" collapsed="false">
      <c r="A260" s="19"/>
      <c r="B260" s="16"/>
      <c r="C260" s="20" t="s">
        <v>218</v>
      </c>
      <c r="D260" s="21" t="s">
        <v>219</v>
      </c>
    </row>
    <row r="261" s="9" customFormat="true" ht="33.75" hidden="false" customHeight="true" outlineLevel="0" collapsed="false">
      <c r="A261" s="19"/>
      <c r="B261" s="16"/>
      <c r="C261" s="20" t="s">
        <v>220</v>
      </c>
      <c r="D261" s="21" t="s">
        <v>221</v>
      </c>
    </row>
    <row r="262" s="9" customFormat="true" ht="33.75" hidden="false" customHeight="true" outlineLevel="0" collapsed="false">
      <c r="A262" s="19"/>
      <c r="B262" s="16"/>
      <c r="C262" s="20" t="s">
        <v>222</v>
      </c>
      <c r="D262" s="21" t="s">
        <v>223</v>
      </c>
    </row>
    <row r="263" s="9" customFormat="true" ht="33.75" hidden="false" customHeight="true" outlineLevel="0" collapsed="false">
      <c r="A263" s="19"/>
      <c r="B263" s="16"/>
      <c r="C263" s="22" t="s">
        <v>224</v>
      </c>
      <c r="D263" s="23" t="s">
        <v>225</v>
      </c>
    </row>
    <row r="264" s="9" customFormat="true" ht="33.75" hidden="false" customHeight="true" outlineLevel="0" collapsed="false">
      <c r="A264" s="19"/>
      <c r="B264" s="16"/>
      <c r="C264" s="22" t="s">
        <v>226</v>
      </c>
      <c r="D264" s="23" t="s">
        <v>227</v>
      </c>
    </row>
    <row r="265" s="9" customFormat="true" ht="33.75" hidden="false" customHeight="true" outlineLevel="0" collapsed="false">
      <c r="A265" s="19"/>
      <c r="B265" s="16"/>
      <c r="C265" s="22" t="s">
        <v>228</v>
      </c>
      <c r="D265" s="23" t="s">
        <v>229</v>
      </c>
    </row>
    <row r="266" s="9" customFormat="true" ht="33.75" hidden="false" customHeight="true" outlineLevel="0" collapsed="false">
      <c r="A266" s="19"/>
      <c r="B266" s="16"/>
      <c r="C266" s="22" t="s">
        <v>230</v>
      </c>
      <c r="D266" s="23" t="s">
        <v>231</v>
      </c>
    </row>
    <row r="267" s="9" customFormat="true" ht="33.75" hidden="false" customHeight="true" outlineLevel="0" collapsed="false">
      <c r="A267" s="19"/>
      <c r="B267" s="16"/>
      <c r="C267" s="22" t="s">
        <v>232</v>
      </c>
      <c r="D267" s="24" t="s">
        <v>233</v>
      </c>
    </row>
    <row r="268" s="9" customFormat="true" ht="33.75" hidden="false" customHeight="true" outlineLevel="0" collapsed="false">
      <c r="A268" s="19"/>
      <c r="B268" s="16"/>
      <c r="C268" s="22" t="s">
        <v>234</v>
      </c>
      <c r="D268" s="23" t="s">
        <v>235</v>
      </c>
    </row>
    <row r="269" s="9" customFormat="true" ht="33.75" hidden="false" customHeight="true" outlineLevel="0" collapsed="false">
      <c r="A269" s="19"/>
      <c r="B269" s="16"/>
      <c r="C269" s="20" t="s">
        <v>218</v>
      </c>
      <c r="D269" s="21" t="s">
        <v>236</v>
      </c>
    </row>
    <row r="270" s="9" customFormat="true" ht="33.75" hidden="false" customHeight="true" outlineLevel="0" collapsed="false">
      <c r="A270" s="19"/>
      <c r="B270" s="16"/>
      <c r="C270" s="20" t="s">
        <v>220</v>
      </c>
      <c r="D270" s="21" t="s">
        <v>237</v>
      </c>
    </row>
    <row r="271" s="9" customFormat="true" ht="33.75" hidden="false" customHeight="true" outlineLevel="0" collapsed="false">
      <c r="A271" s="19"/>
      <c r="B271" s="16"/>
      <c r="C271" s="20" t="s">
        <v>222</v>
      </c>
      <c r="D271" s="21" t="s">
        <v>238</v>
      </c>
    </row>
    <row r="272" s="9" customFormat="true" ht="33.75" hidden="false" customHeight="true" outlineLevel="0" collapsed="false">
      <c r="A272" s="19"/>
      <c r="B272" s="16"/>
      <c r="C272" s="22" t="s">
        <v>224</v>
      </c>
      <c r="D272" s="23" t="s">
        <v>239</v>
      </c>
    </row>
    <row r="273" s="9" customFormat="true" ht="33.75" hidden="false" customHeight="true" outlineLevel="0" collapsed="false">
      <c r="A273" s="19"/>
      <c r="B273" s="16"/>
      <c r="C273" s="22" t="s">
        <v>226</v>
      </c>
      <c r="D273" s="23" t="s">
        <v>240</v>
      </c>
    </row>
    <row r="274" s="9" customFormat="true" ht="33.75" hidden="false" customHeight="true" outlineLevel="0" collapsed="false">
      <c r="A274" s="19"/>
      <c r="B274" s="16"/>
      <c r="C274" s="22" t="s">
        <v>228</v>
      </c>
      <c r="D274" s="23" t="s">
        <v>241</v>
      </c>
    </row>
    <row r="275" s="9" customFormat="true" ht="33.75" hidden="false" customHeight="true" outlineLevel="0" collapsed="false">
      <c r="A275" s="19"/>
      <c r="B275" s="16"/>
      <c r="C275" s="22" t="s">
        <v>230</v>
      </c>
      <c r="D275" s="23" t="s">
        <v>242</v>
      </c>
    </row>
    <row r="276" s="9" customFormat="true" ht="33.75" hidden="false" customHeight="true" outlineLevel="0" collapsed="false">
      <c r="A276" s="19"/>
      <c r="B276" s="16"/>
      <c r="C276" s="22" t="s">
        <v>232</v>
      </c>
      <c r="D276" s="24" t="s">
        <v>243</v>
      </c>
    </row>
    <row r="277" s="9" customFormat="true" ht="33.75" hidden="false" customHeight="true" outlineLevel="0" collapsed="false">
      <c r="A277" s="19"/>
      <c r="B277" s="16"/>
      <c r="C277" s="22" t="s">
        <v>234</v>
      </c>
      <c r="D277" s="23" t="s">
        <v>244</v>
      </c>
    </row>
    <row r="278" s="9" customFormat="true" ht="33.75" hidden="false" customHeight="true" outlineLevel="0" collapsed="false">
      <c r="A278" s="19"/>
      <c r="B278" s="16"/>
      <c r="C278" s="20" t="s">
        <v>218</v>
      </c>
      <c r="D278" s="21" t="s">
        <v>245</v>
      </c>
    </row>
    <row r="279" s="9" customFormat="true" ht="33.75" hidden="false" customHeight="true" outlineLevel="0" collapsed="false">
      <c r="A279" s="19"/>
      <c r="B279" s="16"/>
      <c r="C279" s="20" t="s">
        <v>220</v>
      </c>
      <c r="D279" s="21" t="s">
        <v>246</v>
      </c>
    </row>
    <row r="280" s="9" customFormat="true" ht="33.75" hidden="false" customHeight="true" outlineLevel="0" collapsed="false">
      <c r="A280" s="19"/>
      <c r="B280" s="16"/>
      <c r="C280" s="20" t="s">
        <v>222</v>
      </c>
      <c r="D280" s="21" t="s">
        <v>247</v>
      </c>
    </row>
    <row r="281" s="9" customFormat="true" ht="33.75" hidden="false" customHeight="true" outlineLevel="0" collapsed="false">
      <c r="A281" s="19"/>
      <c r="B281" s="16"/>
      <c r="C281" s="22" t="s">
        <v>224</v>
      </c>
      <c r="D281" s="23" t="s">
        <v>248</v>
      </c>
    </row>
    <row r="282" s="9" customFormat="true" ht="33.75" hidden="false" customHeight="true" outlineLevel="0" collapsed="false">
      <c r="A282" s="19"/>
      <c r="B282" s="16"/>
      <c r="C282" s="22" t="s">
        <v>226</v>
      </c>
      <c r="D282" s="23" t="s">
        <v>249</v>
      </c>
    </row>
    <row r="283" s="9" customFormat="true" ht="33.75" hidden="false" customHeight="true" outlineLevel="0" collapsed="false">
      <c r="A283" s="19"/>
      <c r="B283" s="16"/>
      <c r="C283" s="22" t="s">
        <v>228</v>
      </c>
      <c r="D283" s="23" t="s">
        <v>250</v>
      </c>
    </row>
    <row r="284" s="9" customFormat="true" ht="33.75" hidden="false" customHeight="true" outlineLevel="0" collapsed="false">
      <c r="A284" s="19"/>
      <c r="B284" s="16"/>
      <c r="C284" s="22" t="s">
        <v>230</v>
      </c>
      <c r="D284" s="23" t="s">
        <v>251</v>
      </c>
    </row>
    <row r="285" s="9" customFormat="true" ht="33.75" hidden="false" customHeight="true" outlineLevel="0" collapsed="false">
      <c r="A285" s="19"/>
      <c r="B285" s="16"/>
      <c r="C285" s="22" t="s">
        <v>232</v>
      </c>
      <c r="D285" s="24" t="s">
        <v>252</v>
      </c>
    </row>
    <row r="286" s="9" customFormat="true" ht="33.75" hidden="false" customHeight="true" outlineLevel="0" collapsed="false">
      <c r="A286" s="19"/>
      <c r="B286" s="16"/>
      <c r="C286" s="22" t="s">
        <v>234</v>
      </c>
      <c r="D286" s="23" t="s">
        <v>253</v>
      </c>
    </row>
    <row r="287" s="9" customFormat="true" ht="33.75" hidden="false" customHeight="true" outlineLevel="0" collapsed="false">
      <c r="A287" s="19"/>
      <c r="B287" s="16"/>
      <c r="C287" s="20" t="s">
        <v>218</v>
      </c>
      <c r="D287" s="21" t="s">
        <v>254</v>
      </c>
    </row>
    <row r="288" s="9" customFormat="true" ht="33.75" hidden="false" customHeight="true" outlineLevel="0" collapsed="false">
      <c r="A288" s="19"/>
      <c r="B288" s="16"/>
      <c r="C288" s="20" t="s">
        <v>220</v>
      </c>
      <c r="D288" s="21" t="s">
        <v>255</v>
      </c>
    </row>
    <row r="289" s="9" customFormat="true" ht="33.75" hidden="false" customHeight="true" outlineLevel="0" collapsed="false">
      <c r="A289" s="19"/>
      <c r="B289" s="16"/>
      <c r="C289" s="20" t="s">
        <v>222</v>
      </c>
      <c r="D289" s="21" t="s">
        <v>256</v>
      </c>
    </row>
    <row r="290" s="9" customFormat="true" ht="33.75" hidden="false" customHeight="true" outlineLevel="0" collapsed="false">
      <c r="A290" s="19"/>
      <c r="B290" s="16"/>
      <c r="C290" s="22" t="s">
        <v>224</v>
      </c>
      <c r="D290" s="23" t="s">
        <v>257</v>
      </c>
    </row>
    <row r="291" s="9" customFormat="true" ht="33.75" hidden="false" customHeight="true" outlineLevel="0" collapsed="false">
      <c r="A291" s="19"/>
      <c r="B291" s="16"/>
      <c r="C291" s="22" t="s">
        <v>226</v>
      </c>
      <c r="D291" s="23" t="s">
        <v>258</v>
      </c>
    </row>
    <row r="292" s="9" customFormat="true" ht="33.75" hidden="false" customHeight="true" outlineLevel="0" collapsed="false">
      <c r="A292" s="19"/>
      <c r="B292" s="16"/>
      <c r="C292" s="22" t="s">
        <v>228</v>
      </c>
      <c r="D292" s="23" t="s">
        <v>259</v>
      </c>
    </row>
    <row r="293" s="9" customFormat="true" ht="33.75" hidden="false" customHeight="true" outlineLevel="0" collapsed="false">
      <c r="A293" s="19"/>
      <c r="B293" s="16"/>
      <c r="C293" s="22" t="s">
        <v>230</v>
      </c>
      <c r="D293" s="23" t="s">
        <v>260</v>
      </c>
    </row>
    <row r="294" s="9" customFormat="true" ht="33.75" hidden="false" customHeight="true" outlineLevel="0" collapsed="false">
      <c r="A294" s="19"/>
      <c r="B294" s="16"/>
      <c r="C294" s="22" t="s">
        <v>232</v>
      </c>
      <c r="D294" s="24" t="s">
        <v>261</v>
      </c>
    </row>
    <row r="295" s="9" customFormat="true" ht="33.75" hidden="false" customHeight="true" outlineLevel="0" collapsed="false">
      <c r="A295" s="19"/>
      <c r="B295" s="16"/>
      <c r="C295" s="22" t="s">
        <v>234</v>
      </c>
      <c r="D295" s="23" t="s">
        <v>262</v>
      </c>
    </row>
    <row r="296" s="9" customFormat="true" ht="33.75" hidden="false" customHeight="true" outlineLevel="0" collapsed="false">
      <c r="A296" s="19"/>
      <c r="B296" s="16"/>
      <c r="C296" s="20" t="s">
        <v>218</v>
      </c>
      <c r="D296" s="21" t="s">
        <v>263</v>
      </c>
    </row>
    <row r="297" s="9" customFormat="true" ht="33.75" hidden="false" customHeight="true" outlineLevel="0" collapsed="false">
      <c r="A297" s="19"/>
      <c r="B297" s="16"/>
      <c r="C297" s="20" t="s">
        <v>220</v>
      </c>
      <c r="D297" s="21" t="s">
        <v>264</v>
      </c>
    </row>
    <row r="298" s="9" customFormat="true" ht="33.75" hidden="false" customHeight="true" outlineLevel="0" collapsed="false">
      <c r="A298" s="19"/>
      <c r="B298" s="16"/>
      <c r="C298" s="20" t="s">
        <v>222</v>
      </c>
      <c r="D298" s="21" t="s">
        <v>265</v>
      </c>
    </row>
    <row r="299" s="9" customFormat="true" ht="33.75" hidden="false" customHeight="true" outlineLevel="0" collapsed="false">
      <c r="A299" s="19"/>
      <c r="B299" s="16"/>
      <c r="C299" s="22" t="s">
        <v>224</v>
      </c>
      <c r="D299" s="23" t="s">
        <v>266</v>
      </c>
    </row>
    <row r="300" s="9" customFormat="true" ht="33.75" hidden="false" customHeight="true" outlineLevel="0" collapsed="false">
      <c r="A300" s="19"/>
      <c r="B300" s="16"/>
      <c r="C300" s="22" t="s">
        <v>226</v>
      </c>
      <c r="D300" s="23" t="s">
        <v>267</v>
      </c>
    </row>
    <row r="301" s="9" customFormat="true" ht="33.75" hidden="false" customHeight="true" outlineLevel="0" collapsed="false">
      <c r="A301" s="19"/>
      <c r="B301" s="16"/>
      <c r="C301" s="22" t="s">
        <v>228</v>
      </c>
      <c r="D301" s="23" t="s">
        <v>268</v>
      </c>
    </row>
    <row r="302" s="9" customFormat="true" ht="33.75" hidden="false" customHeight="true" outlineLevel="0" collapsed="false">
      <c r="A302" s="19"/>
      <c r="B302" s="16"/>
      <c r="C302" s="22" t="s">
        <v>230</v>
      </c>
      <c r="D302" s="23" t="s">
        <v>269</v>
      </c>
    </row>
    <row r="303" s="9" customFormat="true" ht="33.75" hidden="false" customHeight="true" outlineLevel="0" collapsed="false">
      <c r="A303" s="19"/>
      <c r="B303" s="16"/>
      <c r="C303" s="22" t="s">
        <v>232</v>
      </c>
      <c r="D303" s="24" t="s">
        <v>270</v>
      </c>
    </row>
    <row r="304" s="9" customFormat="true" ht="33.75" hidden="false" customHeight="true" outlineLevel="0" collapsed="false">
      <c r="A304" s="19"/>
      <c r="B304" s="16"/>
      <c r="C304" s="22" t="s">
        <v>234</v>
      </c>
      <c r="D304" s="23" t="s">
        <v>271</v>
      </c>
    </row>
    <row r="305" s="9" customFormat="true" ht="33.75" hidden="false" customHeight="true" outlineLevel="0" collapsed="false">
      <c r="A305" s="19"/>
      <c r="B305" s="16"/>
      <c r="C305" s="20" t="s">
        <v>218</v>
      </c>
      <c r="D305" s="21" t="s">
        <v>272</v>
      </c>
    </row>
    <row r="306" s="9" customFormat="true" ht="33.75" hidden="false" customHeight="true" outlineLevel="0" collapsed="false">
      <c r="A306" s="19"/>
      <c r="B306" s="16"/>
      <c r="C306" s="20" t="s">
        <v>220</v>
      </c>
      <c r="D306" s="21" t="s">
        <v>273</v>
      </c>
    </row>
    <row r="307" s="9" customFormat="true" ht="33.75" hidden="false" customHeight="true" outlineLevel="0" collapsed="false">
      <c r="A307" s="19"/>
      <c r="B307" s="16"/>
      <c r="C307" s="20" t="s">
        <v>222</v>
      </c>
      <c r="D307" s="21" t="s">
        <v>274</v>
      </c>
    </row>
    <row r="308" s="9" customFormat="true" ht="33.75" hidden="false" customHeight="true" outlineLevel="0" collapsed="false">
      <c r="A308" s="19"/>
      <c r="B308" s="16"/>
      <c r="C308" s="22" t="s">
        <v>224</v>
      </c>
      <c r="D308" s="23" t="s">
        <v>275</v>
      </c>
    </row>
    <row r="309" s="9" customFormat="true" ht="33.75" hidden="false" customHeight="true" outlineLevel="0" collapsed="false">
      <c r="A309" s="19"/>
      <c r="B309" s="16"/>
      <c r="C309" s="22" t="s">
        <v>226</v>
      </c>
      <c r="D309" s="23" t="s">
        <v>276</v>
      </c>
    </row>
    <row r="310" s="9" customFormat="true" ht="33.75" hidden="false" customHeight="true" outlineLevel="0" collapsed="false">
      <c r="A310" s="19"/>
      <c r="B310" s="16"/>
      <c r="C310" s="22" t="s">
        <v>228</v>
      </c>
      <c r="D310" s="23" t="s">
        <v>277</v>
      </c>
    </row>
    <row r="311" s="9" customFormat="true" ht="33.75" hidden="false" customHeight="true" outlineLevel="0" collapsed="false">
      <c r="A311" s="19"/>
      <c r="B311" s="16"/>
      <c r="C311" s="22" t="s">
        <v>230</v>
      </c>
      <c r="D311" s="23" t="s">
        <v>278</v>
      </c>
    </row>
    <row r="312" s="9" customFormat="true" ht="33.75" hidden="false" customHeight="true" outlineLevel="0" collapsed="false">
      <c r="A312" s="19"/>
      <c r="B312" s="16"/>
      <c r="C312" s="22" t="s">
        <v>232</v>
      </c>
      <c r="D312" s="24" t="s">
        <v>279</v>
      </c>
    </row>
    <row r="313" s="9" customFormat="true" ht="33.75" hidden="false" customHeight="true" outlineLevel="0" collapsed="false">
      <c r="A313" s="19"/>
      <c r="B313" s="16"/>
      <c r="C313" s="22" t="s">
        <v>234</v>
      </c>
      <c r="D313" s="23" t="s">
        <v>280</v>
      </c>
    </row>
    <row r="314" s="9" customFormat="true" ht="33.75" hidden="false" customHeight="true" outlineLevel="0" collapsed="false">
      <c r="A314" s="19"/>
      <c r="B314" s="16"/>
      <c r="C314" s="20" t="s">
        <v>218</v>
      </c>
      <c r="D314" s="21" t="s">
        <v>281</v>
      </c>
    </row>
    <row r="315" s="9" customFormat="true" ht="33.75" hidden="false" customHeight="true" outlineLevel="0" collapsed="false">
      <c r="A315" s="19"/>
      <c r="B315" s="16"/>
      <c r="C315" s="20" t="s">
        <v>220</v>
      </c>
      <c r="D315" s="21" t="s">
        <v>273</v>
      </c>
    </row>
    <row r="316" s="9" customFormat="true" ht="33.75" hidden="false" customHeight="true" outlineLevel="0" collapsed="false">
      <c r="A316" s="19"/>
      <c r="B316" s="16"/>
      <c r="C316" s="20" t="s">
        <v>222</v>
      </c>
      <c r="D316" s="21" t="s">
        <v>282</v>
      </c>
    </row>
    <row r="317" s="9" customFormat="true" ht="33.75" hidden="false" customHeight="true" outlineLevel="0" collapsed="false">
      <c r="A317" s="19"/>
      <c r="B317" s="16"/>
      <c r="C317" s="22" t="s">
        <v>224</v>
      </c>
      <c r="D317" s="23" t="s">
        <v>283</v>
      </c>
    </row>
    <row r="318" s="9" customFormat="true" ht="33.75" hidden="false" customHeight="true" outlineLevel="0" collapsed="false">
      <c r="A318" s="19"/>
      <c r="B318" s="16"/>
      <c r="C318" s="22" t="s">
        <v>226</v>
      </c>
      <c r="D318" s="23" t="s">
        <v>284</v>
      </c>
    </row>
    <row r="319" s="9" customFormat="true" ht="33.75" hidden="false" customHeight="true" outlineLevel="0" collapsed="false">
      <c r="A319" s="19"/>
      <c r="B319" s="16"/>
      <c r="C319" s="22" t="s">
        <v>228</v>
      </c>
      <c r="D319" s="23" t="s">
        <v>285</v>
      </c>
    </row>
    <row r="320" s="9" customFormat="true" ht="33.75" hidden="false" customHeight="true" outlineLevel="0" collapsed="false">
      <c r="A320" s="19"/>
      <c r="B320" s="16"/>
      <c r="C320" s="22" t="s">
        <v>230</v>
      </c>
      <c r="D320" s="23" t="s">
        <v>286</v>
      </c>
    </row>
    <row r="321" s="9" customFormat="true" ht="33.75" hidden="false" customHeight="true" outlineLevel="0" collapsed="false">
      <c r="A321" s="19"/>
      <c r="B321" s="16"/>
      <c r="C321" s="22" t="s">
        <v>232</v>
      </c>
      <c r="D321" s="25" t="s">
        <v>287</v>
      </c>
    </row>
    <row r="322" s="9" customFormat="true" ht="33.75" hidden="false" customHeight="true" outlineLevel="0" collapsed="false">
      <c r="A322" s="19"/>
      <c r="B322" s="16"/>
      <c r="C322" s="22" t="s">
        <v>234</v>
      </c>
      <c r="D322" s="23" t="s">
        <v>288</v>
      </c>
    </row>
    <row r="323" s="9" customFormat="true" ht="33.75" hidden="false" customHeight="true" outlineLevel="0" collapsed="false">
      <c r="A323" s="19"/>
      <c r="B323" s="16"/>
      <c r="C323" s="20" t="s">
        <v>218</v>
      </c>
      <c r="D323" s="21" t="s">
        <v>289</v>
      </c>
    </row>
    <row r="324" s="9" customFormat="true" ht="33.75" hidden="false" customHeight="true" outlineLevel="0" collapsed="false">
      <c r="A324" s="19"/>
      <c r="B324" s="16"/>
      <c r="C324" s="20" t="s">
        <v>220</v>
      </c>
      <c r="D324" s="21" t="s">
        <v>290</v>
      </c>
    </row>
    <row r="325" s="9" customFormat="true" ht="33.75" hidden="false" customHeight="true" outlineLevel="0" collapsed="false">
      <c r="A325" s="19"/>
      <c r="B325" s="16"/>
      <c r="C325" s="20" t="s">
        <v>222</v>
      </c>
      <c r="D325" s="21" t="s">
        <v>291</v>
      </c>
    </row>
    <row r="326" s="9" customFormat="true" ht="33.75" hidden="false" customHeight="true" outlineLevel="0" collapsed="false">
      <c r="A326" s="19"/>
      <c r="B326" s="16"/>
      <c r="C326" s="22" t="s">
        <v>224</v>
      </c>
      <c r="D326" s="23" t="s">
        <v>292</v>
      </c>
    </row>
    <row r="327" s="9" customFormat="true" ht="33.75" hidden="false" customHeight="true" outlineLevel="0" collapsed="false">
      <c r="A327" s="19"/>
      <c r="B327" s="16"/>
      <c r="C327" s="22" t="s">
        <v>226</v>
      </c>
      <c r="D327" s="23" t="s">
        <v>293</v>
      </c>
    </row>
    <row r="328" s="9" customFormat="true" ht="33.75" hidden="false" customHeight="true" outlineLevel="0" collapsed="false">
      <c r="A328" s="19"/>
      <c r="B328" s="16"/>
      <c r="C328" s="22" t="s">
        <v>228</v>
      </c>
      <c r="D328" s="23" t="s">
        <v>294</v>
      </c>
    </row>
    <row r="329" s="9" customFormat="true" ht="33.75" hidden="false" customHeight="true" outlineLevel="0" collapsed="false">
      <c r="A329" s="19"/>
      <c r="B329" s="16"/>
      <c r="C329" s="22" t="s">
        <v>230</v>
      </c>
      <c r="D329" s="23" t="s">
        <v>295</v>
      </c>
    </row>
    <row r="330" s="9" customFormat="true" ht="33.75" hidden="false" customHeight="true" outlineLevel="0" collapsed="false">
      <c r="A330" s="19"/>
      <c r="B330" s="16"/>
      <c r="C330" s="22" t="s">
        <v>232</v>
      </c>
      <c r="D330" s="24" t="s">
        <v>296</v>
      </c>
    </row>
    <row r="331" s="9" customFormat="true" ht="33.75" hidden="false" customHeight="true" outlineLevel="0" collapsed="false">
      <c r="A331" s="19"/>
      <c r="B331" s="16"/>
      <c r="C331" s="22" t="s">
        <v>234</v>
      </c>
      <c r="D331" s="23" t="s">
        <v>297</v>
      </c>
    </row>
    <row r="332" s="9" customFormat="true" ht="33.75" hidden="false" customHeight="true" outlineLevel="0" collapsed="false">
      <c r="A332" s="19"/>
      <c r="B332" s="16"/>
      <c r="C332" s="20" t="s">
        <v>218</v>
      </c>
      <c r="D332" s="21" t="s">
        <v>298</v>
      </c>
    </row>
    <row r="333" s="9" customFormat="true" ht="33.75" hidden="false" customHeight="true" outlineLevel="0" collapsed="false">
      <c r="A333" s="19"/>
      <c r="B333" s="16"/>
      <c r="C333" s="20" t="s">
        <v>220</v>
      </c>
      <c r="D333" s="21" t="s">
        <v>299</v>
      </c>
    </row>
    <row r="334" s="9" customFormat="true" ht="33.75" hidden="false" customHeight="true" outlineLevel="0" collapsed="false">
      <c r="A334" s="19"/>
      <c r="B334" s="16"/>
      <c r="C334" s="20" t="s">
        <v>222</v>
      </c>
      <c r="D334" s="21" t="s">
        <v>300</v>
      </c>
    </row>
    <row r="335" s="9" customFormat="true" ht="33.75" hidden="false" customHeight="true" outlineLevel="0" collapsed="false">
      <c r="A335" s="19"/>
      <c r="B335" s="16"/>
      <c r="C335" s="22" t="s">
        <v>224</v>
      </c>
      <c r="D335" s="23" t="s">
        <v>301</v>
      </c>
    </row>
    <row r="336" s="9" customFormat="true" ht="33.75" hidden="false" customHeight="true" outlineLevel="0" collapsed="false">
      <c r="A336" s="19"/>
      <c r="B336" s="16"/>
      <c r="C336" s="22" t="s">
        <v>226</v>
      </c>
      <c r="D336" s="23" t="s">
        <v>302</v>
      </c>
    </row>
    <row r="337" s="9" customFormat="true" ht="33.75" hidden="false" customHeight="true" outlineLevel="0" collapsed="false">
      <c r="A337" s="19"/>
      <c r="B337" s="16"/>
      <c r="C337" s="22" t="s">
        <v>228</v>
      </c>
      <c r="D337" s="23" t="s">
        <v>303</v>
      </c>
    </row>
    <row r="338" s="9" customFormat="true" ht="33.75" hidden="false" customHeight="true" outlineLevel="0" collapsed="false">
      <c r="A338" s="19"/>
      <c r="B338" s="16"/>
      <c r="C338" s="22" t="s">
        <v>230</v>
      </c>
      <c r="D338" s="23" t="s">
        <v>304</v>
      </c>
    </row>
    <row r="339" s="9" customFormat="true" ht="33.75" hidden="false" customHeight="true" outlineLevel="0" collapsed="false">
      <c r="A339" s="19"/>
      <c r="B339" s="16"/>
      <c r="C339" s="22" t="s">
        <v>232</v>
      </c>
      <c r="D339" s="24" t="s">
        <v>305</v>
      </c>
    </row>
    <row r="340" s="9" customFormat="true" ht="33.75" hidden="false" customHeight="true" outlineLevel="0" collapsed="false">
      <c r="A340" s="19"/>
      <c r="B340" s="16"/>
      <c r="C340" s="22" t="s">
        <v>234</v>
      </c>
      <c r="D340" s="23" t="s">
        <v>306</v>
      </c>
    </row>
    <row r="341" s="9" customFormat="true" ht="33.75" hidden="false" customHeight="true" outlineLevel="0" collapsed="false">
      <c r="A341" s="19"/>
      <c r="B341" s="16"/>
      <c r="C341" s="20" t="s">
        <v>218</v>
      </c>
      <c r="D341" s="21" t="s">
        <v>307</v>
      </c>
    </row>
    <row r="342" s="9" customFormat="true" ht="33.75" hidden="false" customHeight="true" outlineLevel="0" collapsed="false">
      <c r="A342" s="19"/>
      <c r="B342" s="16"/>
      <c r="C342" s="20" t="s">
        <v>220</v>
      </c>
      <c r="D342" s="21" t="s">
        <v>308</v>
      </c>
    </row>
    <row r="343" s="9" customFormat="true" ht="33.75" hidden="false" customHeight="true" outlineLevel="0" collapsed="false">
      <c r="A343" s="19"/>
      <c r="B343" s="16"/>
      <c r="C343" s="20" t="s">
        <v>222</v>
      </c>
      <c r="D343" s="21" t="s">
        <v>309</v>
      </c>
    </row>
    <row r="344" s="9" customFormat="true" ht="33.75" hidden="false" customHeight="true" outlineLevel="0" collapsed="false">
      <c r="A344" s="19"/>
      <c r="B344" s="16"/>
      <c r="C344" s="22" t="s">
        <v>224</v>
      </c>
      <c r="D344" s="23" t="s">
        <v>310</v>
      </c>
    </row>
    <row r="345" s="9" customFormat="true" ht="33.75" hidden="false" customHeight="true" outlineLevel="0" collapsed="false">
      <c r="A345" s="19"/>
      <c r="B345" s="16"/>
      <c r="C345" s="22" t="s">
        <v>226</v>
      </c>
      <c r="D345" s="23" t="s">
        <v>302</v>
      </c>
    </row>
    <row r="346" s="9" customFormat="true" ht="33.75" hidden="false" customHeight="true" outlineLevel="0" collapsed="false">
      <c r="A346" s="19"/>
      <c r="B346" s="16"/>
      <c r="C346" s="22" t="s">
        <v>228</v>
      </c>
      <c r="D346" s="23" t="s">
        <v>311</v>
      </c>
    </row>
    <row r="347" s="9" customFormat="true" ht="33.75" hidden="false" customHeight="true" outlineLevel="0" collapsed="false">
      <c r="A347" s="19"/>
      <c r="B347" s="16"/>
      <c r="C347" s="22" t="s">
        <v>230</v>
      </c>
      <c r="D347" s="23" t="s">
        <v>312</v>
      </c>
    </row>
    <row r="348" s="9" customFormat="true" ht="33.75" hidden="false" customHeight="true" outlineLevel="0" collapsed="false">
      <c r="A348" s="19"/>
      <c r="B348" s="16"/>
      <c r="C348" s="22" t="s">
        <v>232</v>
      </c>
      <c r="D348" s="24" t="s">
        <v>313</v>
      </c>
    </row>
    <row r="349" s="9" customFormat="true" ht="33.75" hidden="false" customHeight="true" outlineLevel="0" collapsed="false">
      <c r="A349" s="19"/>
      <c r="B349" s="16"/>
      <c r="C349" s="22" t="s">
        <v>234</v>
      </c>
      <c r="D349" s="23" t="s">
        <v>314</v>
      </c>
    </row>
    <row r="350" s="9" customFormat="true" ht="33.75" hidden="false" customHeight="true" outlineLevel="0" collapsed="false">
      <c r="A350" s="19"/>
      <c r="B350" s="16"/>
      <c r="C350" s="20" t="s">
        <v>218</v>
      </c>
      <c r="D350" s="21" t="s">
        <v>315</v>
      </c>
    </row>
    <row r="351" s="9" customFormat="true" ht="33.75" hidden="false" customHeight="true" outlineLevel="0" collapsed="false">
      <c r="A351" s="19"/>
      <c r="B351" s="16"/>
      <c r="C351" s="20" t="s">
        <v>220</v>
      </c>
      <c r="D351" s="21" t="s">
        <v>316</v>
      </c>
    </row>
    <row r="352" s="9" customFormat="true" ht="33.75" hidden="false" customHeight="true" outlineLevel="0" collapsed="false">
      <c r="A352" s="19"/>
      <c r="B352" s="16"/>
      <c r="C352" s="20" t="s">
        <v>222</v>
      </c>
      <c r="D352" s="21" t="s">
        <v>317</v>
      </c>
    </row>
    <row r="353" s="9" customFormat="true" ht="33.75" hidden="false" customHeight="true" outlineLevel="0" collapsed="false">
      <c r="A353" s="19"/>
      <c r="B353" s="16"/>
      <c r="C353" s="22" t="s">
        <v>224</v>
      </c>
      <c r="D353" s="23" t="s">
        <v>318</v>
      </c>
    </row>
    <row r="354" s="9" customFormat="true" ht="33.75" hidden="false" customHeight="true" outlineLevel="0" collapsed="false">
      <c r="A354" s="19"/>
      <c r="B354" s="16"/>
      <c r="C354" s="22" t="s">
        <v>226</v>
      </c>
      <c r="D354" s="23" t="s">
        <v>319</v>
      </c>
    </row>
    <row r="355" s="9" customFormat="true" ht="33.75" hidden="false" customHeight="true" outlineLevel="0" collapsed="false">
      <c r="A355" s="19"/>
      <c r="B355" s="16"/>
      <c r="C355" s="22" t="s">
        <v>228</v>
      </c>
      <c r="D355" s="23" t="s">
        <v>320</v>
      </c>
    </row>
    <row r="356" s="9" customFormat="true" ht="33.75" hidden="false" customHeight="true" outlineLevel="0" collapsed="false">
      <c r="A356" s="19"/>
      <c r="B356" s="16"/>
      <c r="C356" s="22" t="s">
        <v>230</v>
      </c>
      <c r="D356" s="23" t="s">
        <v>321</v>
      </c>
    </row>
    <row r="357" s="9" customFormat="true" ht="33.75" hidden="false" customHeight="true" outlineLevel="0" collapsed="false">
      <c r="A357" s="19"/>
      <c r="B357" s="16"/>
      <c r="C357" s="22" t="s">
        <v>232</v>
      </c>
      <c r="D357" s="24" t="s">
        <v>322</v>
      </c>
    </row>
    <row r="358" s="9" customFormat="true" ht="33.75" hidden="false" customHeight="true" outlineLevel="0" collapsed="false">
      <c r="A358" s="19"/>
      <c r="B358" s="16"/>
      <c r="C358" s="22" t="s">
        <v>234</v>
      </c>
      <c r="D358" s="23" t="s">
        <v>323</v>
      </c>
    </row>
    <row r="359" s="26" customFormat="true" ht="15" hidden="false" customHeight="false" outlineLevel="0" collapsed="false">
      <c r="B359" s="27"/>
    </row>
    <row r="360" s="26" customFormat="true" ht="15" hidden="false" customHeight="false" outlineLevel="0" collapsed="false">
      <c r="B360" s="27"/>
      <c r="C360" s="28"/>
    </row>
  </sheetData>
  <mergeCells count="2">
    <mergeCell ref="A6:D6"/>
    <mergeCell ref="B260:B358"/>
  </mergeCells>
  <conditionalFormatting sqref="D219:D245">
    <cfRule type="expression" priority="2" aboveAverage="0" equalAverage="0" bottom="0" percent="0" rank="0" text="" dxfId="0">
      <formula>AND(COUNTIF($D$219:$D$245,D219)&gt;1,NOT(ISBLANK(D2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rnest Lewandowski</cp:lastModifiedBy>
  <cp:lastPrinted>2024-08-06T08:49:11Z</cp:lastPrinted>
  <dcterms:modified xsi:type="dcterms:W3CDTF">2024-08-21T11:27:08Z</dcterms:modified>
  <cp:revision>0</cp:revision>
  <dc:subject/>
  <dc:title/>
</cp:coreProperties>
</file>